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Arkusz1" sheetId="1" state="visible" r:id="rId2"/>
  </sheets>
  <definedNames>
    <definedName function="false" hidden="false" localSheetId="0" name="_xlnm.Print_Titles" vbProcedure="false">Arkusz1!$2:$3</definedName>
    <definedName function="false" hidden="false" localSheetId="0" name="Excel_BuiltIn_Print_Titles" vbProcedure="false">Arkusz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00">
  <si>
    <r>
      <rPr>
        <sz val="9"/>
        <color rgb="FF00000A"/>
        <rFont val="Arial"/>
        <family val="2"/>
        <charset val="1"/>
      </rPr>
      <t xml:space="preserve">Dotyczy postępowania o udzielenie zamówienia publicznego prowadzonym w trybie przetargu nieograniczonego na dostawę leków oraz gazów medycznych na potrzeby Apteki Szpitalnej Szpitala Wojewódzkiego im. Kardynała Stefana Wyszyńskiego w Łomży. 
</t>
    </r>
    <r>
      <rPr>
        <sz val="9"/>
        <color rgb="FF00000A"/>
        <rFont val="Arial"/>
        <family val="1"/>
        <charset val="238"/>
      </rPr>
      <t xml:space="preserve">Znak sprawy: ZT-SZP-226/01/46/2019 </t>
    </r>
  </si>
  <si>
    <t xml:space="preserve">Załącznik nr 2 do Informacji o rozstrzygnięciu postępowania</t>
  </si>
  <si>
    <t xml:space="preserve">PAKIET 1</t>
  </si>
  <si>
    <t xml:space="preserve">Jedna oferta niepodlegająca odrzuceniu</t>
  </si>
  <si>
    <t xml:space="preserve">Nr oferty</t>
  </si>
  <si>
    <t xml:space="preserve">Nazwa Wykonawcy</t>
  </si>
  <si>
    <t xml:space="preserve">Wartość oferty brutto</t>
  </si>
  <si>
    <t xml:space="preserve">Liczba punktów – kryterium cena 100%</t>
  </si>
  <si>
    <t xml:space="preserve">Łączna ilość punktów</t>
  </si>
  <si>
    <t xml:space="preserve">Fresenius Kabi Polska Sp. z o.o.
Al. Jerozolimskie 134
02 – 305 Warszawa</t>
  </si>
  <si>
    <t xml:space="preserve">PAKIET 3</t>
  </si>
  <si>
    <t xml:space="preserve">Roche Polska Sp. z o. o.
ul. Domaniewska 39B
02 – 672 Warszawa</t>
  </si>
  <si>
    <t xml:space="preserve">PAKIET 4</t>
  </si>
  <si>
    <t xml:space="preserve">Amgen Sp. z o. o.
ul. Puławska 145
02 – 715 Warszawa</t>
  </si>
  <si>
    <t xml:space="preserve">Asclepios S.A.
ul. Hubska 44
50 – 502 Wrocław</t>
  </si>
  <si>
    <r>
      <rPr>
        <b val="true"/>
        <sz val="9"/>
        <rFont val="Arial"/>
        <family val="2"/>
        <charset val="1"/>
      </rPr>
      <t xml:space="preserve">Konsorcjum firm:
Urtica Sp. z o. o.
</t>
    </r>
    <r>
      <rPr>
        <sz val="9"/>
        <color rgb="FF000000"/>
        <rFont val="Arial"/>
        <family val="2"/>
        <charset val="1"/>
      </rPr>
      <t xml:space="preserve">ul. Krzemieniecka 120
54 – 613 Wrocław
</t>
    </r>
    <r>
      <rPr>
        <b val="true"/>
        <sz val="9"/>
        <color rgb="FF000000"/>
        <rFont val="Arial"/>
        <family val="2"/>
        <charset val="1"/>
      </rPr>
      <t xml:space="preserve">i PGF S.A.
</t>
    </r>
    <r>
      <rPr>
        <sz val="9"/>
        <color rgb="FF000000"/>
        <rFont val="Arial"/>
        <family val="2"/>
        <charset val="1"/>
      </rPr>
      <t xml:space="preserve">ul. Zbąszyńska 3
91 – 342 Łódź</t>
    </r>
  </si>
  <si>
    <t xml:space="preserve">Lek S.A.
ul. Podlipie 16 
95 – 010 Stryków</t>
  </si>
  <si>
    <t xml:space="preserve">Neuca S. A.
ul. Szosa Bydgoska 58
87 – 100 Toruń</t>
  </si>
  <si>
    <t xml:space="preserve">Salus International Sp. z o. o.
ul. Pułaskiego 9
40 – 273 Katowice</t>
  </si>
  <si>
    <t xml:space="preserve">Bialmed Sp. z o. o.
ul. Kazimierzowska 46/48/35
02 – 546 Warszawa</t>
  </si>
  <si>
    <t xml:space="preserve">PAKIET 7</t>
  </si>
  <si>
    <t xml:space="preserve">Farmacol – Logistyka Sp. z o. o.
ul. Szopienicka 77
40 – 431 Katowice</t>
  </si>
  <si>
    <t xml:space="preserve">PAKIET 9</t>
  </si>
  <si>
    <t xml:space="preserve">Baxter Polska Sp. z o. o. 
ul. Kruczkowskiego 8
00 – 380 Warszawa</t>
  </si>
  <si>
    <t xml:space="preserve">PAKIET 11</t>
  </si>
  <si>
    <r>
      <rPr>
        <b val="true"/>
        <sz val="9"/>
        <rFont val="Arial"/>
        <family val="2"/>
        <charset val="1"/>
      </rPr>
      <t xml:space="preserve">Konsorcjum firm:
Urtica Sp. z o. o.
</t>
    </r>
    <r>
      <rPr>
        <sz val="9"/>
        <rFont val="Arial"/>
        <family val="2"/>
        <charset val="1"/>
      </rPr>
      <t xml:space="preserve">ul. Krzemieniecka 120
54 – 613 Wrocław
</t>
    </r>
    <r>
      <rPr>
        <b val="true"/>
        <sz val="9"/>
        <rFont val="Arial"/>
        <family val="2"/>
        <charset val="1"/>
      </rPr>
      <t xml:space="preserve">i PGF S.A.
</t>
    </r>
    <r>
      <rPr>
        <sz val="9"/>
        <rFont val="Arial"/>
        <family val="2"/>
        <charset val="1"/>
      </rPr>
      <t xml:space="preserve">ul. Zbąszyńska 3
91 – 342 Łódź</t>
    </r>
  </si>
  <si>
    <t xml:space="preserve">PAKIET 12</t>
  </si>
  <si>
    <t xml:space="preserve">Sanofi – Aventis Sp. z o. o.
ul. Bonifraterska 17
00 – 203 Warszawa</t>
  </si>
  <si>
    <t xml:space="preserve">Profarm PS Sp. z o. o.
ul. Słoneczna 96
05 – 500 Stara Iwiczna</t>
  </si>
  <si>
    <t xml:space="preserve">PAKIET 13</t>
  </si>
  <si>
    <t xml:space="preserve">PAKIET 14</t>
  </si>
  <si>
    <t xml:space="preserve">BRAK OFERT</t>
  </si>
  <si>
    <t xml:space="preserve">PAKIET 15</t>
  </si>
  <si>
    <t xml:space="preserve">PAKIET 16</t>
  </si>
  <si>
    <t xml:space="preserve">PAKIET 17</t>
  </si>
  <si>
    <t xml:space="preserve">PAKIET 18</t>
  </si>
  <si>
    <t xml:space="preserve">PAKIET 20</t>
  </si>
  <si>
    <r>
      <rPr>
        <b val="true"/>
        <sz val="9"/>
        <rFont val="Arial"/>
        <family val="2"/>
        <charset val="1"/>
      </rPr>
      <t xml:space="preserve">Konsorcjum firm:
Bayer Sp. z o. o. 
</t>
    </r>
    <r>
      <rPr>
        <sz val="9"/>
        <rFont val="Arial"/>
        <family val="2"/>
        <charset val="1"/>
      </rPr>
      <t xml:space="preserve">Al. Jerozolimskie 158
02-326 Warszawa
</t>
    </r>
    <r>
      <rPr>
        <b val="true"/>
        <sz val="9"/>
        <rFont val="Arial"/>
        <family val="2"/>
        <charset val="1"/>
      </rPr>
      <t xml:space="preserve">i Urtica Sp. z o. o.
</t>
    </r>
    <r>
      <rPr>
        <sz val="9"/>
        <rFont val="Arial"/>
        <family val="2"/>
        <charset val="1"/>
      </rPr>
      <t xml:space="preserve">ul. Krzemieniecka 120
54 – 613 Wrocław</t>
    </r>
  </si>
  <si>
    <t xml:space="preserve">PAKIET 22</t>
  </si>
  <si>
    <t xml:space="preserve">PAKIET 24</t>
  </si>
  <si>
    <t xml:space="preserve">PAKIET 26</t>
  </si>
  <si>
    <t xml:space="preserve">PAKIET 28</t>
  </si>
  <si>
    <t xml:space="preserve">Linde Gaz Polska Sp. z o.o.
ul. Prof. Michała Życzkowskiego 17
31 – 864 Kraków</t>
  </si>
  <si>
    <t xml:space="preserve">PAKIET 29</t>
  </si>
  <si>
    <t xml:space="preserve">Eurogaz-Bombi 
H.Choroszucha, Z. Choroszucha Spółka Jawna
Słupy 44b
10 – 381 Olsztyn</t>
  </si>
  <si>
    <t xml:space="preserve">PAKIET 30</t>
  </si>
  <si>
    <t xml:space="preserve">PAKIET 31</t>
  </si>
  <si>
    <t xml:space="preserve">Air Products Sp. z o. o. 
ul. Komitetu Obrony Robotników 48
02 – 146 Warszawa</t>
  </si>
  <si>
    <t xml:space="preserve">PAKIET 33</t>
  </si>
  <si>
    <t xml:space="preserve">Centrala Farmaceutyczna Cefarm S. A. 
ul. Jana Kazimierza 16
01 – 248 Warszawa</t>
  </si>
  <si>
    <t xml:space="preserve">PAKIET 35</t>
  </si>
  <si>
    <t xml:space="preserve">PAKIET 36</t>
  </si>
  <si>
    <t xml:space="preserve">PAKIET 37</t>
  </si>
  <si>
    <t xml:space="preserve">PAKIET 43</t>
  </si>
  <si>
    <t xml:space="preserve">PAKIET 45</t>
  </si>
  <si>
    <t xml:space="preserve">PAKIET 48</t>
  </si>
  <si>
    <t xml:space="preserve">PAKIET 49</t>
  </si>
  <si>
    <t xml:space="preserve">PAKIET 52</t>
  </si>
  <si>
    <t xml:space="preserve">PAKIET 56</t>
  </si>
  <si>
    <t xml:space="preserve">PAKIET 58</t>
  </si>
  <si>
    <t xml:space="preserve">Aspen Pharma Ireland Limited
One George's Quay Plaza
Dublin 2
Irlandia</t>
  </si>
  <si>
    <t xml:space="preserve">PAKIET 60</t>
  </si>
  <si>
    <t xml:space="preserve">Janssen – Cilag Polska Sp. z o. o.
ul. Iłżecka 24
02 – 135 Warszawa</t>
  </si>
  <si>
    <t xml:space="preserve">PAKIET 61</t>
  </si>
  <si>
    <t xml:space="preserve">PAKIET 64</t>
  </si>
  <si>
    <t xml:space="preserve">PAKIET 68</t>
  </si>
  <si>
    <t xml:space="preserve">PAKIET 70</t>
  </si>
  <si>
    <t xml:space="preserve">PAKIET 71</t>
  </si>
  <si>
    <t xml:space="preserve">Tramco Sp. z o. o.
Wolskie, ul. Wolska 14
05 – 860 Płochocin</t>
  </si>
  <si>
    <t xml:space="preserve">PAKIET 74</t>
  </si>
  <si>
    <t xml:space="preserve">PAKIET 75</t>
  </si>
  <si>
    <t xml:space="preserve">PAKIET 76</t>
  </si>
  <si>
    <t xml:space="preserve">PAKIET 78</t>
  </si>
  <si>
    <t xml:space="preserve">Aesculap Chifa Sp. z o.o.
ul. Tysiąclecia 14
64 – 300 Nowy Tomyśl</t>
  </si>
  <si>
    <t xml:space="preserve">PAKIET 79</t>
  </si>
  <si>
    <t xml:space="preserve">PAKIET 81</t>
  </si>
  <si>
    <t xml:space="preserve">PAKIET 82</t>
  </si>
  <si>
    <t xml:space="preserve">PAKIET 85</t>
  </si>
  <si>
    <t xml:space="preserve">PAKIET 90</t>
  </si>
  <si>
    <t xml:space="preserve">GSK Services Spółka z ograniczoną odpowiedzialnością
ul. Grunwaldzka 189
60 – 322 Poznań</t>
  </si>
  <si>
    <t xml:space="preserve">PAKIET 91</t>
  </si>
  <si>
    <t xml:space="preserve">PAKIET 95</t>
  </si>
  <si>
    <t xml:space="preserve">PAKIET 96</t>
  </si>
  <si>
    <t xml:space="preserve">PAKIET 97</t>
  </si>
  <si>
    <t xml:space="preserve">PAKIET 99</t>
  </si>
  <si>
    <t xml:space="preserve">PAKIET 102</t>
  </si>
  <si>
    <t xml:space="preserve">PAKIET 104</t>
  </si>
  <si>
    <t xml:space="preserve">PAKIET 105</t>
  </si>
  <si>
    <t xml:space="preserve">PAKIET 108</t>
  </si>
  <si>
    <t xml:space="preserve">PAKIET 113</t>
  </si>
  <si>
    <t xml:space="preserve">PAKIET 116</t>
  </si>
  <si>
    <t xml:space="preserve">Delfarma Sp. z o.o.
ul. Św. Teresy od Dzieciątka Jezus 111
91 – 222 Łódź</t>
  </si>
  <si>
    <t xml:space="preserve">PAKIET 119</t>
  </si>
  <si>
    <t xml:space="preserve">PAKIET 120</t>
  </si>
  <si>
    <t xml:space="preserve">PAKIET 128</t>
  </si>
  <si>
    <t xml:space="preserve">PAKIET 129</t>
  </si>
  <si>
    <t xml:space="preserve">PAKIET 131</t>
  </si>
  <si>
    <t xml:space="preserve">PAKIET 134</t>
  </si>
  <si>
    <t xml:space="preserve">PAKIET 138</t>
  </si>
  <si>
    <t xml:space="preserve">AstraZeneca AB
151 85 Södertälje
Swed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* #,##0.00,&quot;zł &quot;;\-* #,##0.00,&quot;zł &quot;;\ * \-#&quot; zł &quot;;@\ "/>
    <numFmt numFmtId="166" formatCode="#,##0.00\ [$zł-415];[RED]\-#,##0.00\ [$zł-415]"/>
    <numFmt numFmtId="167" formatCode="0.00"/>
    <numFmt numFmtId="168" formatCode="#,###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9"/>
      <color rgb="FF00000A"/>
      <name val="Arial"/>
      <family val="2"/>
      <charset val="1"/>
    </font>
    <font>
      <sz val="9"/>
      <color rgb="FF00000A"/>
      <name val="Arial"/>
      <family val="1"/>
      <charset val="238"/>
    </font>
    <font>
      <b val="true"/>
      <sz val="9"/>
      <color rgb="FF0000FF"/>
      <name val="Arial"/>
      <family val="2"/>
      <charset val="1"/>
    </font>
    <font>
      <b val="true"/>
      <sz val="9"/>
      <name val="Arial"/>
      <family val="2"/>
      <charset val="1"/>
    </font>
    <font>
      <sz val="11"/>
      <color rgb="FF000000"/>
      <name val="Calibri"/>
      <family val="2"/>
      <charset val="238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EEEEE"/>
        <bgColor rgb="FFCFE7F5"/>
      </patternFill>
    </fill>
    <fill>
      <patternFill patternType="solid">
        <fgColor rgb="FFCFE7F5"/>
        <bgColor rgb="FFEEEE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TableStyleLight1" xfId="20"/>
    <cellStyle name="Excel Built-in Excel Built-in Excel Built-in TableStyleLight1" xfId="21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7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4" activeCellId="0" sqref="B4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2.23"/>
    <col collapsed="false" customWidth="true" hidden="false" outlineLevel="0" max="2" min="2" style="1" width="8.18"/>
    <col collapsed="false" customWidth="true" hidden="false" outlineLevel="0" max="3" min="3" style="1" width="25.64"/>
    <col collapsed="false" customWidth="true" hidden="false" outlineLevel="0" max="4" min="4" style="1" width="15.28"/>
    <col collapsed="false" customWidth="false" hidden="false" outlineLevel="0" max="5" min="5" style="1" width="11.52"/>
    <col collapsed="false" customWidth="true" hidden="false" outlineLevel="0" max="6" min="6" style="1" width="10.67"/>
    <col collapsed="false" customWidth="false" hidden="false" outlineLevel="0" max="257" min="7" style="1" width="11.52"/>
  </cols>
  <sheetData>
    <row r="1" customFormat="false" ht="8.7" hidden="false" customHeight="true" outlineLevel="0" collapsed="false"/>
    <row r="2" customFormat="false" ht="47.75" hidden="false" customHeight="true" outlineLevel="0" collapsed="false">
      <c r="B2" s="2" t="s">
        <v>0</v>
      </c>
      <c r="C2" s="2"/>
      <c r="D2" s="2"/>
      <c r="E2" s="2"/>
      <c r="F2" s="2"/>
    </row>
    <row r="3" customFormat="false" ht="15.5" hidden="false" customHeight="true" outlineLevel="0" collapsed="false">
      <c r="B3" s="3" t="s">
        <v>1</v>
      </c>
      <c r="C3" s="3"/>
      <c r="D3" s="3"/>
      <c r="E3" s="3"/>
      <c r="F3" s="3"/>
    </row>
    <row r="5" customFormat="false" ht="14.65" hidden="false" customHeight="false" outlineLevel="0" collapsed="false">
      <c r="C5" s="4" t="s">
        <v>2</v>
      </c>
    </row>
    <row r="7" customFormat="false" ht="14.65" hidden="false" customHeight="false" outlineLevel="0" collapsed="false">
      <c r="B7" s="1" t="s">
        <v>3</v>
      </c>
    </row>
    <row r="8" customFormat="false" ht="47.75" hidden="false" customHeight="false" outlineLevel="0" collapsed="false">
      <c r="B8" s="5" t="s">
        <v>4</v>
      </c>
      <c r="C8" s="5" t="s">
        <v>5</v>
      </c>
      <c r="D8" s="5" t="s">
        <v>6</v>
      </c>
      <c r="E8" s="5" t="s">
        <v>7</v>
      </c>
      <c r="F8" s="5" t="s">
        <v>8</v>
      </c>
    </row>
    <row r="9" customFormat="false" ht="47.75" hidden="false" customHeight="false" outlineLevel="0" collapsed="false">
      <c r="B9" s="6" t="n">
        <v>1</v>
      </c>
      <c r="C9" s="7" t="s">
        <v>9</v>
      </c>
      <c r="D9" s="8" t="n">
        <v>20736</v>
      </c>
      <c r="E9" s="9" t="n">
        <f aca="false">MIN(D9:D9)/D9*100*1</f>
        <v>100</v>
      </c>
      <c r="F9" s="10" t="n">
        <f aca="false">SUM(E9)</f>
        <v>100</v>
      </c>
    </row>
    <row r="12" customFormat="false" ht="14.65" hidden="false" customHeight="false" outlineLevel="0" collapsed="false">
      <c r="C12" s="4" t="s">
        <v>10</v>
      </c>
    </row>
    <row r="14" customFormat="false" ht="14.65" hidden="false" customHeight="false" outlineLevel="0" collapsed="false">
      <c r="B14" s="1" t="s">
        <v>3</v>
      </c>
    </row>
    <row r="15" customFormat="false" ht="48.5" hidden="false" customHeight="false" outlineLevel="0" collapsed="false">
      <c r="B15" s="5" t="s">
        <v>4</v>
      </c>
      <c r="C15" s="5" t="s">
        <v>5</v>
      </c>
      <c r="D15" s="5" t="s">
        <v>6</v>
      </c>
      <c r="E15" s="5" t="s">
        <v>7</v>
      </c>
      <c r="F15" s="5" t="s">
        <v>8</v>
      </c>
    </row>
    <row r="16" customFormat="false" ht="37.3" hidden="false" customHeight="false" outlineLevel="0" collapsed="false">
      <c r="B16" s="6" t="n">
        <v>10</v>
      </c>
      <c r="C16" s="7" t="s">
        <v>11</v>
      </c>
      <c r="D16" s="8" t="n">
        <v>306180</v>
      </c>
      <c r="E16" s="9" t="n">
        <f aca="false">MIN(D16:D16)/D16*100*1</f>
        <v>100</v>
      </c>
      <c r="F16" s="10" t="n">
        <f aca="false">SUM(E16)</f>
        <v>100</v>
      </c>
    </row>
    <row r="19" customFormat="false" ht="14.65" hidden="false" customHeight="false" outlineLevel="0" collapsed="false">
      <c r="C19" s="4" t="s">
        <v>12</v>
      </c>
    </row>
    <row r="21" customFormat="false" ht="48.5" hidden="false" customHeight="false" outlineLevel="0" collapsed="false">
      <c r="B21" s="5" t="s">
        <v>4</v>
      </c>
      <c r="C21" s="5" t="s">
        <v>5</v>
      </c>
      <c r="D21" s="5" t="s">
        <v>6</v>
      </c>
      <c r="E21" s="5" t="s">
        <v>7</v>
      </c>
      <c r="F21" s="5" t="s">
        <v>8</v>
      </c>
    </row>
    <row r="22" customFormat="false" ht="37.3" hidden="false" customHeight="false" outlineLevel="0" collapsed="false">
      <c r="B22" s="6" t="n">
        <v>18</v>
      </c>
      <c r="C22" s="7" t="s">
        <v>13</v>
      </c>
      <c r="D22" s="8" t="n">
        <v>16260.05</v>
      </c>
      <c r="E22" s="9" t="n">
        <f aca="false">MIN(D22:D28)/D22*100*1</f>
        <v>32.5925197031989</v>
      </c>
      <c r="F22" s="10" t="n">
        <f aca="false">SUM(E22)</f>
        <v>32.5925197031989</v>
      </c>
    </row>
    <row r="23" customFormat="false" ht="37.3" hidden="false" customHeight="false" outlineLevel="0" collapsed="false">
      <c r="B23" s="11" t="n">
        <v>20</v>
      </c>
      <c r="C23" s="12" t="s">
        <v>14</v>
      </c>
      <c r="D23" s="13" t="n">
        <v>5397.84</v>
      </c>
      <c r="E23" s="9" t="n">
        <f aca="false">MIN(D22:D28)/D23*100*1</f>
        <v>98.1792717086835</v>
      </c>
      <c r="F23" s="10" t="n">
        <f aca="false">SUM(E23)</f>
        <v>98.1792717086835</v>
      </c>
    </row>
    <row r="24" customFormat="false" ht="82.05" hidden="false" customHeight="false" outlineLevel="0" collapsed="false">
      <c r="B24" s="11" t="n">
        <v>23</v>
      </c>
      <c r="C24" s="14" t="s">
        <v>15</v>
      </c>
      <c r="D24" s="13" t="n">
        <v>5344.92</v>
      </c>
      <c r="E24" s="9" t="n">
        <f aca="false">MIN(D22:D28)/D24*100*1</f>
        <v>99.1513437057992</v>
      </c>
      <c r="F24" s="10" t="n">
        <f aca="false">SUM(E24)</f>
        <v>99.1513437057992</v>
      </c>
    </row>
    <row r="25" customFormat="false" ht="37.3" hidden="false" customHeight="false" outlineLevel="0" collapsed="false">
      <c r="B25" s="11" t="n">
        <v>24</v>
      </c>
      <c r="C25" s="12" t="s">
        <v>16</v>
      </c>
      <c r="D25" s="13" t="n">
        <v>5896.8</v>
      </c>
      <c r="E25" s="9" t="n">
        <f aca="false">MIN(D22:D28)/D25*100*1</f>
        <v>89.8717948717949</v>
      </c>
      <c r="F25" s="10" t="n">
        <f aca="false">SUM(E25)</f>
        <v>89.8717948717949</v>
      </c>
    </row>
    <row r="26" customFormat="false" ht="37.3" hidden="false" customHeight="false" outlineLevel="0" collapsed="false">
      <c r="B26" s="15" t="n">
        <v>25</v>
      </c>
      <c r="C26" s="16" t="s">
        <v>17</v>
      </c>
      <c r="D26" s="17" t="n">
        <v>5299.56</v>
      </c>
      <c r="E26" s="18" t="n">
        <f aca="false">MIN(D22:D28)/D26*100*1</f>
        <v>100</v>
      </c>
      <c r="F26" s="19" t="n">
        <f aca="false">SUM(E26)</f>
        <v>100</v>
      </c>
    </row>
    <row r="27" customFormat="false" ht="37.3" hidden="false" customHeight="false" outlineLevel="0" collapsed="false">
      <c r="B27" s="11" t="n">
        <v>26</v>
      </c>
      <c r="C27" s="12" t="s">
        <v>18</v>
      </c>
      <c r="D27" s="13" t="n">
        <v>5363.06</v>
      </c>
      <c r="E27" s="9" t="n">
        <f aca="false">MIN(D22:D28)/D27*100*1</f>
        <v>98.8159744623405</v>
      </c>
      <c r="F27" s="10" t="n">
        <f aca="false">SUM(E27)</f>
        <v>98.8159744623405</v>
      </c>
    </row>
    <row r="28" customFormat="false" ht="37.3" hidden="false" customHeight="false" outlineLevel="0" collapsed="false">
      <c r="B28" s="11" t="n">
        <v>27</v>
      </c>
      <c r="C28" s="12" t="s">
        <v>19</v>
      </c>
      <c r="D28" s="13" t="n">
        <v>5556.6</v>
      </c>
      <c r="E28" s="9" t="n">
        <f aca="false">MIN(D22:D28)/D28*100*1</f>
        <v>95.374149659864</v>
      </c>
      <c r="F28" s="10" t="n">
        <f aca="false">SUM(E28)</f>
        <v>95.374149659864</v>
      </c>
    </row>
    <row r="31" customFormat="false" ht="14.65" hidden="false" customHeight="false" outlineLevel="0" collapsed="false">
      <c r="C31" s="4" t="s">
        <v>20</v>
      </c>
    </row>
    <row r="33" customFormat="false" ht="14.65" hidden="false" customHeight="false" outlineLevel="0" collapsed="false">
      <c r="B33" s="1" t="s">
        <v>3</v>
      </c>
    </row>
    <row r="34" customFormat="false" ht="47.75" hidden="false" customHeight="false" outlineLevel="0" collapsed="false">
      <c r="B34" s="5" t="s">
        <v>4</v>
      </c>
      <c r="C34" s="5" t="s">
        <v>5</v>
      </c>
      <c r="D34" s="5" t="s">
        <v>6</v>
      </c>
      <c r="E34" s="5" t="s">
        <v>7</v>
      </c>
      <c r="F34" s="5" t="s">
        <v>8</v>
      </c>
    </row>
    <row r="35" customFormat="false" ht="36.55" hidden="false" customHeight="false" outlineLevel="0" collapsed="false">
      <c r="B35" s="6" t="n">
        <v>11</v>
      </c>
      <c r="C35" s="7" t="s">
        <v>21</v>
      </c>
      <c r="D35" s="8" t="n">
        <v>203983.92</v>
      </c>
      <c r="E35" s="9" t="n">
        <f aca="false">MIN(D35:D35)/D35*100*1</f>
        <v>100</v>
      </c>
      <c r="F35" s="10" t="n">
        <f aca="false">SUM(E35)</f>
        <v>100</v>
      </c>
    </row>
    <row r="38" customFormat="false" ht="14.65" hidden="false" customHeight="false" outlineLevel="0" collapsed="false">
      <c r="C38" s="4" t="s">
        <v>22</v>
      </c>
    </row>
    <row r="40" customFormat="false" ht="14.65" hidden="false" customHeight="false" outlineLevel="0" collapsed="false">
      <c r="B40" s="1" t="s">
        <v>3</v>
      </c>
    </row>
    <row r="41" customFormat="false" ht="47.75" hidden="false" customHeight="false" outlineLevel="0" collapsed="false">
      <c r="B41" s="5" t="s">
        <v>4</v>
      </c>
      <c r="C41" s="5" t="s">
        <v>5</v>
      </c>
      <c r="D41" s="5" t="s">
        <v>6</v>
      </c>
      <c r="E41" s="5" t="s">
        <v>7</v>
      </c>
      <c r="F41" s="5" t="s">
        <v>8</v>
      </c>
    </row>
    <row r="42" customFormat="false" ht="36.55" hidden="false" customHeight="false" outlineLevel="0" collapsed="false">
      <c r="B42" s="6" t="n">
        <v>3</v>
      </c>
      <c r="C42" s="20" t="s">
        <v>23</v>
      </c>
      <c r="D42" s="8" t="n">
        <v>163814.4</v>
      </c>
      <c r="E42" s="9" t="n">
        <f aca="false">MIN(D42:D42)/D42*100*1</f>
        <v>100</v>
      </c>
      <c r="F42" s="10" t="n">
        <f aca="false">SUM(E42)</f>
        <v>100</v>
      </c>
    </row>
    <row r="44" customFormat="false" ht="14.65" hidden="false" customHeight="false" outlineLevel="0" collapsed="false">
      <c r="C44" s="4" t="s">
        <v>24</v>
      </c>
    </row>
    <row r="46" customFormat="false" ht="47.75" hidden="false" customHeight="false" outlineLevel="0" collapsed="false">
      <c r="B46" s="5" t="s">
        <v>4</v>
      </c>
      <c r="C46" s="5" t="s">
        <v>5</v>
      </c>
      <c r="D46" s="5" t="s">
        <v>6</v>
      </c>
      <c r="E46" s="5" t="s">
        <v>7</v>
      </c>
      <c r="F46" s="5" t="s">
        <v>8</v>
      </c>
    </row>
    <row r="47" customFormat="false" ht="47.75" hidden="false" customHeight="false" outlineLevel="0" collapsed="false">
      <c r="B47" s="21" t="n">
        <v>1</v>
      </c>
      <c r="C47" s="22" t="s">
        <v>9</v>
      </c>
      <c r="D47" s="17" t="n">
        <v>11858.4</v>
      </c>
      <c r="E47" s="18" t="n">
        <f aca="false">MIN(D47:D52)/D47*100*1</f>
        <v>100</v>
      </c>
      <c r="F47" s="19" t="n">
        <f aca="false">SUM(E47)</f>
        <v>100</v>
      </c>
    </row>
    <row r="48" customFormat="false" ht="36.55" hidden="false" customHeight="false" outlineLevel="0" collapsed="false">
      <c r="B48" s="11" t="n">
        <v>11</v>
      </c>
      <c r="C48" s="23" t="s">
        <v>21</v>
      </c>
      <c r="D48" s="24" t="n">
        <v>21377.52</v>
      </c>
      <c r="E48" s="9" t="n">
        <f aca="false">MIN(D47:D52)/D48*100*1</f>
        <v>55.4713549560473</v>
      </c>
      <c r="F48" s="10" t="n">
        <f aca="false">SUM(E48)</f>
        <v>55.4713549560473</v>
      </c>
    </row>
    <row r="49" customFormat="false" ht="36.55" hidden="false" customHeight="false" outlineLevel="0" collapsed="false">
      <c r="B49" s="11" t="n">
        <v>20</v>
      </c>
      <c r="C49" s="23" t="s">
        <v>14</v>
      </c>
      <c r="D49" s="24" t="n">
        <v>21290.04</v>
      </c>
      <c r="E49" s="9" t="n">
        <f aca="false">MIN(D47:D52)/D49*100*1</f>
        <v>55.699284735961</v>
      </c>
      <c r="F49" s="10" t="n">
        <f aca="false">SUM(E49)</f>
        <v>55.699284735961</v>
      </c>
    </row>
    <row r="50" customFormat="false" ht="81.3" hidden="false" customHeight="false" outlineLevel="0" collapsed="false">
      <c r="B50" s="25" t="n">
        <v>23</v>
      </c>
      <c r="C50" s="26" t="s">
        <v>25</v>
      </c>
      <c r="D50" s="24" t="n">
        <v>20233.8</v>
      </c>
      <c r="E50" s="27" t="n">
        <f aca="false">MIN(D47:D52)/D50*100*1</f>
        <v>58.6068855084067</v>
      </c>
      <c r="F50" s="28" t="n">
        <f aca="false">SUM(E50)</f>
        <v>58.6068855084067</v>
      </c>
    </row>
    <row r="51" customFormat="false" ht="36.55" hidden="false" customHeight="false" outlineLevel="0" collapsed="false">
      <c r="B51" s="11" t="n">
        <v>26</v>
      </c>
      <c r="C51" s="23" t="s">
        <v>18</v>
      </c>
      <c r="D51" s="24" t="n">
        <v>21422.88</v>
      </c>
      <c r="E51" s="9" t="n">
        <f aca="false">MIN(D47:D52)/D51*100*1</f>
        <v>55.3539019963702</v>
      </c>
      <c r="F51" s="10" t="n">
        <f aca="false">SUM(E51)</f>
        <v>55.3539019963702</v>
      </c>
    </row>
    <row r="52" customFormat="false" ht="36.55" hidden="false" customHeight="false" outlineLevel="0" collapsed="false">
      <c r="B52" s="11" t="n">
        <v>27</v>
      </c>
      <c r="C52" s="23" t="s">
        <v>19</v>
      </c>
      <c r="D52" s="24" t="n">
        <v>22333.32</v>
      </c>
      <c r="E52" s="9" t="n">
        <f aca="false">MIN(D47:D52)/D52*100*1</f>
        <v>53.0973451327434</v>
      </c>
      <c r="F52" s="10" t="n">
        <f aca="false">SUM(E52)</f>
        <v>53.0973451327434</v>
      </c>
    </row>
    <row r="55" customFormat="false" ht="14.65" hidden="false" customHeight="false" outlineLevel="0" collapsed="false">
      <c r="C55" s="4" t="s">
        <v>26</v>
      </c>
    </row>
    <row r="57" customFormat="false" ht="47.75" hidden="false" customHeight="false" outlineLevel="0" collapsed="false">
      <c r="B57" s="5" t="s">
        <v>4</v>
      </c>
      <c r="C57" s="5" t="s">
        <v>5</v>
      </c>
      <c r="D57" s="5" t="s">
        <v>6</v>
      </c>
      <c r="E57" s="5" t="s">
        <v>7</v>
      </c>
      <c r="F57" s="5" t="s">
        <v>8</v>
      </c>
    </row>
    <row r="58" customFormat="false" ht="36.55" hidden="false" customHeight="false" outlineLevel="0" collapsed="false">
      <c r="B58" s="21" t="n">
        <v>4</v>
      </c>
      <c r="C58" s="22" t="s">
        <v>27</v>
      </c>
      <c r="D58" s="17" t="n">
        <v>82755</v>
      </c>
      <c r="E58" s="29" t="n">
        <f aca="false">MIN(D58:D59)/D58*100*1</f>
        <v>100</v>
      </c>
      <c r="F58" s="19" t="n">
        <f aca="false">SUM(E58)</f>
        <v>100</v>
      </c>
    </row>
    <row r="59" customFormat="false" ht="36.55" hidden="false" customHeight="false" outlineLevel="0" collapsed="false">
      <c r="B59" s="11" t="n">
        <v>21</v>
      </c>
      <c r="C59" s="23" t="s">
        <v>28</v>
      </c>
      <c r="D59" s="24" t="n">
        <v>101046.96</v>
      </c>
      <c r="E59" s="30" t="n">
        <f aca="false">MIN(D58:D60)/D59*100*1</f>
        <v>81.8975652508497</v>
      </c>
      <c r="F59" s="10" t="n">
        <f aca="false">SUM(E59)</f>
        <v>81.8975652508497</v>
      </c>
    </row>
    <row r="61" customFormat="false" ht="14.65" hidden="false" customHeight="false" outlineLevel="0" collapsed="false">
      <c r="C61" s="4" t="s">
        <v>29</v>
      </c>
    </row>
    <row r="63" customFormat="false" ht="14.65" hidden="false" customHeight="false" outlineLevel="0" collapsed="false">
      <c r="B63" s="1" t="s">
        <v>3</v>
      </c>
    </row>
    <row r="64" customFormat="false" ht="47.75" hidden="false" customHeight="false" outlineLevel="0" collapsed="false">
      <c r="B64" s="5" t="s">
        <v>4</v>
      </c>
      <c r="C64" s="5" t="s">
        <v>5</v>
      </c>
      <c r="D64" s="5" t="s">
        <v>6</v>
      </c>
      <c r="E64" s="5" t="s">
        <v>7</v>
      </c>
      <c r="F64" s="5" t="s">
        <v>8</v>
      </c>
    </row>
    <row r="65" customFormat="false" ht="47.75" hidden="false" customHeight="false" outlineLevel="0" collapsed="false">
      <c r="B65" s="6" t="n">
        <v>1</v>
      </c>
      <c r="C65" s="23" t="s">
        <v>9</v>
      </c>
      <c r="D65" s="24" t="n">
        <v>9504</v>
      </c>
      <c r="E65" s="9" t="n">
        <f aca="false">MIN(D65:D65)/D65*100*1</f>
        <v>100</v>
      </c>
      <c r="F65" s="10" t="n">
        <f aca="false">SUM(E65)</f>
        <v>100</v>
      </c>
    </row>
    <row r="68" customFormat="false" ht="14.65" hidden="false" customHeight="false" outlineLevel="0" collapsed="false">
      <c r="C68" s="4" t="s">
        <v>30</v>
      </c>
    </row>
    <row r="70" customFormat="false" ht="14.65" hidden="false" customHeight="false" outlineLevel="0" collapsed="false">
      <c r="B70" s="4" t="s">
        <v>31</v>
      </c>
    </row>
    <row r="71" customFormat="false" ht="14.65" hidden="false" customHeight="false" outlineLevel="0" collapsed="false">
      <c r="B71" s="4"/>
    </row>
    <row r="72" customFormat="false" ht="14.65" hidden="false" customHeight="false" outlineLevel="0" collapsed="false">
      <c r="B72" s="4"/>
    </row>
    <row r="73" customFormat="false" ht="14.65" hidden="false" customHeight="false" outlineLevel="0" collapsed="false">
      <c r="C73" s="4" t="s">
        <v>32</v>
      </c>
    </row>
    <row r="75" customFormat="false" ht="14.65" hidden="false" customHeight="false" outlineLevel="0" collapsed="false">
      <c r="B75" s="1" t="s">
        <v>3</v>
      </c>
    </row>
    <row r="76" customFormat="false" ht="48.5" hidden="false" customHeight="false" outlineLevel="0" collapsed="false">
      <c r="B76" s="5" t="s">
        <v>4</v>
      </c>
      <c r="C76" s="5" t="s">
        <v>5</v>
      </c>
      <c r="D76" s="5" t="s">
        <v>6</v>
      </c>
      <c r="E76" s="5" t="s">
        <v>7</v>
      </c>
      <c r="F76" s="5" t="s">
        <v>8</v>
      </c>
    </row>
    <row r="77" customFormat="false" ht="37.3" hidden="false" customHeight="false" outlineLevel="0" collapsed="false">
      <c r="B77" s="6" t="n">
        <v>10</v>
      </c>
      <c r="C77" s="23" t="s">
        <v>11</v>
      </c>
      <c r="D77" s="24" t="n">
        <v>17681.54</v>
      </c>
      <c r="E77" s="9" t="n">
        <f aca="false">MIN(D77:D77)/D77*100*1</f>
        <v>100</v>
      </c>
      <c r="F77" s="10" t="n">
        <f aca="false">SUM(E77)</f>
        <v>100</v>
      </c>
    </row>
    <row r="80" customFormat="false" ht="14.65" hidden="false" customHeight="false" outlineLevel="0" collapsed="false">
      <c r="C80" s="4" t="s">
        <v>33</v>
      </c>
    </row>
    <row r="82" customFormat="false" ht="14.65" hidden="false" customHeight="false" outlineLevel="0" collapsed="false">
      <c r="B82" s="1" t="s">
        <v>3</v>
      </c>
    </row>
    <row r="83" customFormat="false" ht="48.5" hidden="false" customHeight="false" outlineLevel="0" collapsed="false">
      <c r="B83" s="5" t="s">
        <v>4</v>
      </c>
      <c r="C83" s="5" t="s">
        <v>5</v>
      </c>
      <c r="D83" s="5" t="s">
        <v>6</v>
      </c>
      <c r="E83" s="5" t="s">
        <v>7</v>
      </c>
      <c r="F83" s="5" t="s">
        <v>8</v>
      </c>
    </row>
    <row r="84" customFormat="false" ht="37.3" hidden="false" customHeight="false" outlineLevel="0" collapsed="false">
      <c r="B84" s="6" t="n">
        <v>10</v>
      </c>
      <c r="C84" s="23" t="s">
        <v>11</v>
      </c>
      <c r="D84" s="24" t="n">
        <v>148667.4</v>
      </c>
      <c r="E84" s="9" t="n">
        <f aca="false">MIN(D84:D84)/D84*100*1</f>
        <v>100</v>
      </c>
      <c r="F84" s="10" t="n">
        <f aca="false">SUM(E84)</f>
        <v>100</v>
      </c>
    </row>
    <row r="87" customFormat="false" ht="14.65" hidden="false" customHeight="false" outlineLevel="0" collapsed="false">
      <c r="C87" s="4" t="s">
        <v>34</v>
      </c>
    </row>
    <row r="89" customFormat="false" ht="14.65" hidden="false" customHeight="false" outlineLevel="0" collapsed="false">
      <c r="B89" s="1" t="s">
        <v>3</v>
      </c>
    </row>
    <row r="90" customFormat="false" ht="48.5" hidden="false" customHeight="false" outlineLevel="0" collapsed="false">
      <c r="B90" s="5" t="s">
        <v>4</v>
      </c>
      <c r="C90" s="5" t="s">
        <v>5</v>
      </c>
      <c r="D90" s="5" t="s">
        <v>6</v>
      </c>
      <c r="E90" s="5" t="s">
        <v>7</v>
      </c>
      <c r="F90" s="5" t="s">
        <v>8</v>
      </c>
    </row>
    <row r="91" customFormat="false" ht="37.3" hidden="false" customHeight="false" outlineLevel="0" collapsed="false">
      <c r="B91" s="6" t="n">
        <v>10</v>
      </c>
      <c r="C91" s="23" t="s">
        <v>11</v>
      </c>
      <c r="D91" s="24" t="n">
        <v>180607.32</v>
      </c>
      <c r="E91" s="9" t="n">
        <f aca="false">MIN(D91:D91)/D91*100*1</f>
        <v>100</v>
      </c>
      <c r="F91" s="10" t="n">
        <f aca="false">SUM(E91)</f>
        <v>100</v>
      </c>
    </row>
    <row r="92" customFormat="false" ht="14.65" hidden="false" customHeight="false" outlineLevel="0" collapsed="false">
      <c r="B92" s="4"/>
    </row>
    <row r="94" customFormat="false" ht="14.65" hidden="false" customHeight="false" outlineLevel="0" collapsed="false">
      <c r="C94" s="4" t="s">
        <v>35</v>
      </c>
    </row>
    <row r="96" customFormat="false" ht="14.65" hidden="false" customHeight="false" outlineLevel="0" collapsed="false">
      <c r="B96" s="1" t="s">
        <v>3</v>
      </c>
    </row>
    <row r="97" customFormat="false" ht="47.75" hidden="false" customHeight="false" outlineLevel="0" collapsed="false">
      <c r="B97" s="5" t="s">
        <v>4</v>
      </c>
      <c r="C97" s="5" t="s">
        <v>5</v>
      </c>
      <c r="D97" s="5" t="s">
        <v>6</v>
      </c>
      <c r="E97" s="5" t="s">
        <v>7</v>
      </c>
      <c r="F97" s="5" t="s">
        <v>8</v>
      </c>
    </row>
    <row r="98" customFormat="false" ht="36.55" hidden="false" customHeight="false" outlineLevel="0" collapsed="false">
      <c r="B98" s="6" t="n">
        <v>24</v>
      </c>
      <c r="C98" s="23" t="s">
        <v>16</v>
      </c>
      <c r="D98" s="24" t="n">
        <v>125145</v>
      </c>
      <c r="E98" s="9" t="n">
        <f aca="false">MIN(D98:D98)/D98*100*1</f>
        <v>100</v>
      </c>
      <c r="F98" s="10" t="n">
        <f aca="false">SUM(E98)</f>
        <v>100</v>
      </c>
    </row>
    <row r="101" customFormat="false" ht="14.65" hidden="false" customHeight="false" outlineLevel="0" collapsed="false">
      <c r="C101" s="4" t="s">
        <v>36</v>
      </c>
    </row>
    <row r="103" customFormat="false" ht="14.65" hidden="false" customHeight="false" outlineLevel="0" collapsed="false">
      <c r="B103" s="1" t="s">
        <v>3</v>
      </c>
    </row>
    <row r="104" customFormat="false" ht="47.75" hidden="false" customHeight="false" outlineLevel="0" collapsed="false">
      <c r="B104" s="5" t="s">
        <v>4</v>
      </c>
      <c r="C104" s="5" t="s">
        <v>5</v>
      </c>
      <c r="D104" s="5" t="s">
        <v>6</v>
      </c>
      <c r="E104" s="5" t="s">
        <v>7</v>
      </c>
      <c r="F104" s="5" t="s">
        <v>8</v>
      </c>
    </row>
    <row r="105" customFormat="false" ht="81.3" hidden="false" customHeight="false" outlineLevel="0" collapsed="false">
      <c r="B105" s="31" t="n">
        <v>22</v>
      </c>
      <c r="C105" s="26" t="s">
        <v>37</v>
      </c>
      <c r="D105" s="24" t="n">
        <v>150480.18</v>
      </c>
      <c r="E105" s="9" t="n">
        <f aca="false">MIN(D105:D105)/D105*100*1</f>
        <v>100</v>
      </c>
      <c r="F105" s="10" t="n">
        <f aca="false">SUM(E105)</f>
        <v>100</v>
      </c>
    </row>
    <row r="108" customFormat="false" ht="14.65" hidden="false" customHeight="false" outlineLevel="0" collapsed="false">
      <c r="C108" s="4" t="s">
        <v>38</v>
      </c>
    </row>
    <row r="110" customFormat="false" ht="14.65" hidden="false" customHeight="false" outlineLevel="0" collapsed="false">
      <c r="B110" s="1" t="s">
        <v>3</v>
      </c>
    </row>
    <row r="111" customFormat="false" ht="47.75" hidden="false" customHeight="false" outlineLevel="0" collapsed="false">
      <c r="B111" s="5" t="s">
        <v>4</v>
      </c>
      <c r="C111" s="5" t="s">
        <v>5</v>
      </c>
      <c r="D111" s="5" t="s">
        <v>6</v>
      </c>
      <c r="E111" s="5" t="s">
        <v>7</v>
      </c>
      <c r="F111" s="5" t="s">
        <v>8</v>
      </c>
    </row>
    <row r="112" customFormat="false" ht="36.55" hidden="false" customHeight="false" outlineLevel="0" collapsed="false">
      <c r="B112" s="31" t="n">
        <v>11</v>
      </c>
      <c r="C112" s="23" t="s">
        <v>21</v>
      </c>
      <c r="D112" s="24" t="n">
        <v>319479.12</v>
      </c>
      <c r="E112" s="9" t="n">
        <f aca="false">MIN(D112:D112)/D112*100*1</f>
        <v>100</v>
      </c>
      <c r="F112" s="10" t="n">
        <f aca="false">SUM(E112)</f>
        <v>100</v>
      </c>
    </row>
    <row r="115" customFormat="false" ht="14.65" hidden="false" customHeight="false" outlineLevel="0" collapsed="false">
      <c r="C115" s="4" t="s">
        <v>39</v>
      </c>
    </row>
    <row r="117" customFormat="false" ht="14.65" hidden="false" customHeight="false" outlineLevel="0" collapsed="false">
      <c r="B117" s="1" t="s">
        <v>3</v>
      </c>
    </row>
    <row r="118" customFormat="false" ht="47.75" hidden="false" customHeight="false" outlineLevel="0" collapsed="false">
      <c r="B118" s="5" t="s">
        <v>4</v>
      </c>
      <c r="C118" s="5" t="s">
        <v>5</v>
      </c>
      <c r="D118" s="5" t="s">
        <v>6</v>
      </c>
      <c r="E118" s="5" t="s">
        <v>7</v>
      </c>
      <c r="F118" s="5" t="s">
        <v>8</v>
      </c>
    </row>
    <row r="119" customFormat="false" ht="47.75" hidden="false" customHeight="false" outlineLevel="0" collapsed="false">
      <c r="B119" s="31" t="n">
        <v>1</v>
      </c>
      <c r="C119" s="23" t="s">
        <v>9</v>
      </c>
      <c r="D119" s="24" t="n">
        <v>28620</v>
      </c>
      <c r="E119" s="9" t="n">
        <f aca="false">MIN(D119:D119)/D119*100*1</f>
        <v>100</v>
      </c>
      <c r="F119" s="10" t="n">
        <f aca="false">SUM(E119)</f>
        <v>100</v>
      </c>
    </row>
    <row r="122" customFormat="false" ht="14.65" hidden="false" customHeight="false" outlineLevel="0" collapsed="false">
      <c r="C122" s="4" t="s">
        <v>40</v>
      </c>
    </row>
    <row r="124" customFormat="false" ht="14.65" hidden="false" customHeight="false" outlineLevel="0" collapsed="false">
      <c r="B124" s="4" t="s">
        <v>31</v>
      </c>
    </row>
    <row r="126" customFormat="false" ht="14.65" hidden="false" customHeight="false" outlineLevel="0" collapsed="false">
      <c r="C126" s="4" t="s">
        <v>41</v>
      </c>
    </row>
    <row r="128" customFormat="false" ht="14.65" hidden="false" customHeight="false" outlineLevel="0" collapsed="false">
      <c r="B128" s="1" t="s">
        <v>3</v>
      </c>
    </row>
    <row r="129" customFormat="false" ht="47.75" hidden="false" customHeight="false" outlineLevel="0" collapsed="false">
      <c r="B129" s="5" t="s">
        <v>4</v>
      </c>
      <c r="C129" s="5" t="s">
        <v>5</v>
      </c>
      <c r="D129" s="5" t="s">
        <v>6</v>
      </c>
      <c r="E129" s="5" t="s">
        <v>7</v>
      </c>
      <c r="F129" s="5" t="s">
        <v>8</v>
      </c>
    </row>
    <row r="130" customFormat="false" ht="47.75" hidden="false" customHeight="false" outlineLevel="0" collapsed="false">
      <c r="B130" s="31" t="n">
        <v>2</v>
      </c>
      <c r="C130" s="23" t="s">
        <v>42</v>
      </c>
      <c r="D130" s="24" t="n">
        <v>55389.24</v>
      </c>
      <c r="E130" s="27" t="n">
        <f aca="false">MIN(D130:D130)/D130*100*1</f>
        <v>100</v>
      </c>
      <c r="F130" s="28" t="n">
        <f aca="false">SUM(E130)</f>
        <v>100</v>
      </c>
    </row>
    <row r="133" customFormat="false" ht="14.65" hidden="false" customHeight="false" outlineLevel="0" collapsed="false">
      <c r="C133" s="4" t="s">
        <v>43</v>
      </c>
    </row>
    <row r="135" customFormat="false" ht="47.75" hidden="false" customHeight="false" outlineLevel="0" collapsed="false">
      <c r="B135" s="5" t="s">
        <v>4</v>
      </c>
      <c r="C135" s="5" t="s">
        <v>5</v>
      </c>
      <c r="D135" s="5" t="s">
        <v>6</v>
      </c>
      <c r="E135" s="5" t="s">
        <v>7</v>
      </c>
      <c r="F135" s="5" t="s">
        <v>8</v>
      </c>
    </row>
    <row r="136" customFormat="false" ht="47.75" hidden="false" customHeight="false" outlineLevel="0" collapsed="false">
      <c r="B136" s="21" t="n">
        <v>2</v>
      </c>
      <c r="C136" s="22" t="s">
        <v>42</v>
      </c>
      <c r="D136" s="17" t="n">
        <v>10679.04</v>
      </c>
      <c r="E136" s="18" t="n">
        <f aca="false">MIN(D136:D137)/D136*100*1</f>
        <v>100</v>
      </c>
      <c r="F136" s="19" t="n">
        <f aca="false">SUM(E136)</f>
        <v>100</v>
      </c>
    </row>
    <row r="137" customFormat="false" ht="58.95" hidden="false" customHeight="false" outlineLevel="0" collapsed="false">
      <c r="B137" s="25" t="n">
        <v>19</v>
      </c>
      <c r="C137" s="23" t="s">
        <v>44</v>
      </c>
      <c r="D137" s="24" t="n">
        <v>15888.96</v>
      </c>
      <c r="E137" s="27" t="n">
        <f aca="false">MIN(D136:D137)/D137*100*1</f>
        <v>67.21044045677</v>
      </c>
      <c r="F137" s="28" t="n">
        <f aca="false">SUM(E137)</f>
        <v>67.21044045677</v>
      </c>
    </row>
    <row r="140" customFormat="false" ht="14.65" hidden="false" customHeight="false" outlineLevel="0" collapsed="false">
      <c r="C140" s="4" t="s">
        <v>45</v>
      </c>
    </row>
    <row r="142" customFormat="false" ht="14.65" hidden="false" customHeight="false" outlineLevel="0" collapsed="false">
      <c r="B142" s="1" t="s">
        <v>3</v>
      </c>
    </row>
    <row r="143" customFormat="false" ht="47.75" hidden="false" customHeight="false" outlineLevel="0" collapsed="false">
      <c r="B143" s="5" t="s">
        <v>4</v>
      </c>
      <c r="C143" s="5" t="s">
        <v>5</v>
      </c>
      <c r="D143" s="5" t="s">
        <v>6</v>
      </c>
      <c r="E143" s="5" t="s">
        <v>7</v>
      </c>
      <c r="F143" s="5" t="s">
        <v>8</v>
      </c>
    </row>
    <row r="144" customFormat="false" ht="47.75" hidden="false" customHeight="false" outlineLevel="0" collapsed="false">
      <c r="B144" s="31" t="n">
        <v>2</v>
      </c>
      <c r="C144" s="23" t="s">
        <v>42</v>
      </c>
      <c r="D144" s="24" t="n">
        <v>131364.72</v>
      </c>
      <c r="E144" s="27" t="n">
        <f aca="false">MIN(D144:D144)/D144*100*1</f>
        <v>100</v>
      </c>
      <c r="F144" s="28" t="n">
        <f aca="false">SUM(E144)</f>
        <v>100</v>
      </c>
    </row>
    <row r="147" customFormat="false" ht="14.65" hidden="false" customHeight="false" outlineLevel="0" collapsed="false">
      <c r="C147" s="4" t="s">
        <v>46</v>
      </c>
    </row>
    <row r="149" customFormat="false" ht="47.75" hidden="false" customHeight="false" outlineLevel="0" collapsed="false">
      <c r="B149" s="5" t="s">
        <v>4</v>
      </c>
      <c r="C149" s="5" t="s">
        <v>5</v>
      </c>
      <c r="D149" s="5" t="s">
        <v>6</v>
      </c>
      <c r="E149" s="5" t="s">
        <v>7</v>
      </c>
      <c r="F149" s="5" t="s">
        <v>8</v>
      </c>
    </row>
    <row r="150" customFormat="false" ht="47.75" hidden="false" customHeight="false" outlineLevel="0" collapsed="false">
      <c r="B150" s="21" t="n">
        <v>6</v>
      </c>
      <c r="C150" s="22" t="s">
        <v>47</v>
      </c>
      <c r="D150" s="17" t="n">
        <v>46332</v>
      </c>
      <c r="E150" s="18" t="n">
        <f aca="false">MIN(D150:D151)/D150*100*1</f>
        <v>100</v>
      </c>
      <c r="F150" s="19" t="n">
        <f aca="false">SUM(E150)</f>
        <v>100</v>
      </c>
    </row>
    <row r="151" customFormat="false" ht="58.95" hidden="false" customHeight="false" outlineLevel="0" collapsed="false">
      <c r="B151" s="25" t="n">
        <v>19</v>
      </c>
      <c r="C151" s="23" t="s">
        <v>44</v>
      </c>
      <c r="D151" s="24" t="n">
        <v>83160</v>
      </c>
      <c r="E151" s="27" t="n">
        <f aca="false">MIN(D150:D151)/D151*100*1</f>
        <v>55.7142857142857</v>
      </c>
      <c r="F151" s="28" t="n">
        <f aca="false">SUM(E151)</f>
        <v>55.7142857142857</v>
      </c>
    </row>
    <row r="154" customFormat="false" ht="14.65" hidden="false" customHeight="false" outlineLevel="0" collapsed="false">
      <c r="C154" s="4" t="s">
        <v>48</v>
      </c>
    </row>
    <row r="156" customFormat="false" ht="47.75" hidden="false" customHeight="false" outlineLevel="0" collapsed="false">
      <c r="B156" s="5" t="s">
        <v>4</v>
      </c>
      <c r="C156" s="5" t="s">
        <v>5</v>
      </c>
      <c r="D156" s="5" t="s">
        <v>6</v>
      </c>
      <c r="E156" s="5" t="s">
        <v>7</v>
      </c>
      <c r="F156" s="5" t="s">
        <v>8</v>
      </c>
    </row>
    <row r="157" customFormat="false" ht="47.75" hidden="false" customHeight="false" outlineLevel="0" collapsed="false">
      <c r="B157" s="21" t="n">
        <v>17</v>
      </c>
      <c r="C157" s="22" t="s">
        <v>49</v>
      </c>
      <c r="D157" s="17" t="n">
        <v>252159.48</v>
      </c>
      <c r="E157" s="18" t="n">
        <f aca="false">MIN(D157:D159)/D157*100*1</f>
        <v>100</v>
      </c>
      <c r="F157" s="19" t="n">
        <f aca="false">SUM(E157)</f>
        <v>100</v>
      </c>
    </row>
    <row r="158" customFormat="false" ht="36.55" hidden="false" customHeight="false" outlineLevel="0" collapsed="false">
      <c r="B158" s="25" t="n">
        <v>20</v>
      </c>
      <c r="C158" s="23" t="s">
        <v>14</v>
      </c>
      <c r="D158" s="24" t="n">
        <v>258559.56</v>
      </c>
      <c r="E158" s="32" t="n">
        <f aca="false">MIN(D157:D159)/D158*100*1</f>
        <v>97.5247173223841</v>
      </c>
      <c r="F158" s="28" t="n">
        <f aca="false">SUM(E158)</f>
        <v>97.5247173223841</v>
      </c>
    </row>
    <row r="159" customFormat="false" ht="81.3" hidden="false" customHeight="false" outlineLevel="0" collapsed="false">
      <c r="B159" s="25" t="n">
        <v>23</v>
      </c>
      <c r="C159" s="26" t="s">
        <v>25</v>
      </c>
      <c r="D159" s="24" t="n">
        <v>254335.68</v>
      </c>
      <c r="E159" s="32" t="n">
        <f aca="false">MIN(D157:D159)/D159*100*1</f>
        <v>99.144359139858</v>
      </c>
      <c r="F159" s="28" t="n">
        <f aca="false">SUM(E159)</f>
        <v>99.144359139858</v>
      </c>
    </row>
    <row r="161" customFormat="false" ht="14.65" hidden="false" customHeight="false" outlineLevel="0" collapsed="false">
      <c r="C161" s="4" t="s">
        <v>50</v>
      </c>
    </row>
    <row r="163" customFormat="false" ht="14.65" hidden="false" customHeight="false" outlineLevel="0" collapsed="false">
      <c r="B163" s="1" t="s">
        <v>3</v>
      </c>
    </row>
    <row r="164" customFormat="false" ht="47.75" hidden="false" customHeight="false" outlineLevel="0" collapsed="false">
      <c r="B164" s="5" t="s">
        <v>4</v>
      </c>
      <c r="C164" s="5" t="s">
        <v>5</v>
      </c>
      <c r="D164" s="5" t="s">
        <v>6</v>
      </c>
      <c r="E164" s="5" t="s">
        <v>7</v>
      </c>
      <c r="F164" s="5" t="s">
        <v>8</v>
      </c>
    </row>
    <row r="165" customFormat="false" ht="47.75" hidden="false" customHeight="false" outlineLevel="0" collapsed="false">
      <c r="B165" s="31" t="n">
        <v>1</v>
      </c>
      <c r="C165" s="23" t="s">
        <v>9</v>
      </c>
      <c r="D165" s="24" t="n">
        <v>576185.4</v>
      </c>
      <c r="E165" s="27" t="n">
        <f aca="false">MIN(D165:D165)/D165*100*1</f>
        <v>100</v>
      </c>
      <c r="F165" s="28" t="n">
        <f aca="false">SUM(E165)</f>
        <v>100</v>
      </c>
    </row>
    <row r="168" customFormat="false" ht="14.65" hidden="false" customHeight="false" outlineLevel="0" collapsed="false">
      <c r="C168" s="4" t="s">
        <v>51</v>
      </c>
    </row>
    <row r="170" customFormat="false" ht="14.65" hidden="false" customHeight="false" outlineLevel="0" collapsed="false">
      <c r="B170" s="1" t="s">
        <v>3</v>
      </c>
    </row>
    <row r="171" customFormat="false" ht="47.75" hidden="false" customHeight="false" outlineLevel="0" collapsed="false">
      <c r="B171" s="5" t="s">
        <v>4</v>
      </c>
      <c r="C171" s="5" t="s">
        <v>5</v>
      </c>
      <c r="D171" s="5" t="s">
        <v>6</v>
      </c>
      <c r="E171" s="5" t="s">
        <v>7</v>
      </c>
      <c r="F171" s="5" t="s">
        <v>8</v>
      </c>
    </row>
    <row r="172" customFormat="false" ht="47.75" hidden="false" customHeight="false" outlineLevel="0" collapsed="false">
      <c r="B172" s="31" t="n">
        <v>1</v>
      </c>
      <c r="C172" s="23" t="s">
        <v>9</v>
      </c>
      <c r="D172" s="24" t="n">
        <v>325634.04</v>
      </c>
      <c r="E172" s="27" t="n">
        <f aca="false">MIN(D172:D172)/D172*100*1</f>
        <v>100</v>
      </c>
      <c r="F172" s="28" t="n">
        <f aca="false">SUM(E172)</f>
        <v>100</v>
      </c>
    </row>
    <row r="175" customFormat="false" ht="14.65" hidden="false" customHeight="false" outlineLevel="0" collapsed="false">
      <c r="C175" s="4" t="s">
        <v>52</v>
      </c>
    </row>
    <row r="177" customFormat="false" ht="47.75" hidden="false" customHeight="false" outlineLevel="0" collapsed="false">
      <c r="B177" s="5" t="s">
        <v>4</v>
      </c>
      <c r="C177" s="5" t="s">
        <v>5</v>
      </c>
      <c r="D177" s="5" t="s">
        <v>6</v>
      </c>
      <c r="E177" s="5" t="s">
        <v>7</v>
      </c>
      <c r="F177" s="5" t="s">
        <v>8</v>
      </c>
    </row>
    <row r="178" customFormat="false" ht="47.75" hidden="false" customHeight="false" outlineLevel="0" collapsed="false">
      <c r="B178" s="21" t="n">
        <v>1</v>
      </c>
      <c r="C178" s="22" t="s">
        <v>9</v>
      </c>
      <c r="D178" s="17" t="n">
        <v>25974</v>
      </c>
      <c r="E178" s="18" t="n">
        <f aca="false">MIN(D178:D179)/D178*100*1</f>
        <v>100</v>
      </c>
      <c r="F178" s="19" t="n">
        <f aca="false">SUM(E178)</f>
        <v>100</v>
      </c>
    </row>
    <row r="179" customFormat="false" ht="36.55" hidden="false" customHeight="false" outlineLevel="0" collapsed="false">
      <c r="B179" s="25" t="n">
        <v>20</v>
      </c>
      <c r="C179" s="23" t="s">
        <v>14</v>
      </c>
      <c r="D179" s="24" t="n">
        <v>78800.47</v>
      </c>
      <c r="E179" s="27" t="n">
        <f aca="false">MIN(D178:D179)/D179*100*1</f>
        <v>32.9617323348452</v>
      </c>
      <c r="F179" s="28" t="n">
        <f aca="false">SUM(E179)</f>
        <v>32.9617323348452</v>
      </c>
    </row>
    <row r="182" customFormat="false" ht="14.65" hidden="false" customHeight="false" outlineLevel="0" collapsed="false">
      <c r="C182" s="4" t="s">
        <v>53</v>
      </c>
    </row>
    <row r="184" customFormat="false" ht="14.65" hidden="false" customHeight="false" outlineLevel="0" collapsed="false">
      <c r="B184" s="4" t="s">
        <v>31</v>
      </c>
    </row>
    <row r="187" customFormat="false" ht="14.65" hidden="false" customHeight="false" outlineLevel="0" collapsed="false">
      <c r="C187" s="4" t="s">
        <v>54</v>
      </c>
    </row>
    <row r="189" customFormat="false" ht="14.65" hidden="false" customHeight="false" outlineLevel="0" collapsed="false">
      <c r="B189" s="1" t="s">
        <v>3</v>
      </c>
    </row>
    <row r="190" customFormat="false" ht="47.75" hidden="false" customHeight="false" outlineLevel="0" collapsed="false">
      <c r="B190" s="5" t="s">
        <v>4</v>
      </c>
      <c r="C190" s="5" t="s">
        <v>5</v>
      </c>
      <c r="D190" s="5" t="s">
        <v>6</v>
      </c>
      <c r="E190" s="5" t="s">
        <v>7</v>
      </c>
      <c r="F190" s="5" t="s">
        <v>8</v>
      </c>
    </row>
    <row r="191" customFormat="false" ht="36.55" hidden="false" customHeight="false" outlineLevel="0" collapsed="false">
      <c r="B191" s="31" t="n">
        <v>24</v>
      </c>
      <c r="C191" s="23" t="s">
        <v>16</v>
      </c>
      <c r="D191" s="24" t="n">
        <v>167895.72</v>
      </c>
      <c r="E191" s="27" t="n">
        <f aca="false">MIN(D191:D191)/D191*100*1</f>
        <v>100</v>
      </c>
      <c r="F191" s="28" t="n">
        <f aca="false">SUM(E191)</f>
        <v>100</v>
      </c>
    </row>
    <row r="194" customFormat="false" ht="14.65" hidden="false" customHeight="false" outlineLevel="0" collapsed="false">
      <c r="C194" s="4" t="s">
        <v>55</v>
      </c>
    </row>
    <row r="196" customFormat="false" ht="14.65" hidden="false" customHeight="false" outlineLevel="0" collapsed="false">
      <c r="B196" s="1" t="s">
        <v>3</v>
      </c>
    </row>
    <row r="197" customFormat="false" ht="48.5" hidden="false" customHeight="false" outlineLevel="0" collapsed="false">
      <c r="B197" s="5" t="s">
        <v>4</v>
      </c>
      <c r="C197" s="5" t="s">
        <v>5</v>
      </c>
      <c r="D197" s="5" t="s">
        <v>6</v>
      </c>
      <c r="E197" s="5" t="s">
        <v>7</v>
      </c>
      <c r="F197" s="5" t="s">
        <v>8</v>
      </c>
    </row>
    <row r="198" customFormat="false" ht="37.3" hidden="false" customHeight="false" outlineLevel="0" collapsed="false">
      <c r="B198" s="31" t="n">
        <v>10</v>
      </c>
      <c r="C198" s="23" t="s">
        <v>11</v>
      </c>
      <c r="D198" s="24" t="n">
        <v>398949.2</v>
      </c>
      <c r="E198" s="27" t="n">
        <f aca="false">MIN(D198:D198)/D198*100*1</f>
        <v>100</v>
      </c>
      <c r="F198" s="28" t="n">
        <f aca="false">SUM(E198)</f>
        <v>100</v>
      </c>
    </row>
    <row r="201" customFormat="false" ht="14.65" hidden="false" customHeight="false" outlineLevel="0" collapsed="false">
      <c r="C201" s="4" t="s">
        <v>56</v>
      </c>
    </row>
    <row r="203" customFormat="false" ht="14.65" hidden="false" customHeight="false" outlineLevel="0" collapsed="false">
      <c r="B203" s="1" t="s">
        <v>3</v>
      </c>
    </row>
    <row r="204" customFormat="false" ht="47.75" hidden="false" customHeight="false" outlineLevel="0" collapsed="false">
      <c r="B204" s="5" t="s">
        <v>4</v>
      </c>
      <c r="C204" s="5" t="s">
        <v>5</v>
      </c>
      <c r="D204" s="5" t="s">
        <v>6</v>
      </c>
      <c r="E204" s="5" t="s">
        <v>7</v>
      </c>
      <c r="F204" s="5" t="s">
        <v>8</v>
      </c>
    </row>
    <row r="205" customFormat="false" ht="36.55" hidden="false" customHeight="false" outlineLevel="0" collapsed="false">
      <c r="B205" s="31" t="n">
        <v>18</v>
      </c>
      <c r="C205" s="23" t="s">
        <v>13</v>
      </c>
      <c r="D205" s="24" t="n">
        <v>59699.92</v>
      </c>
      <c r="E205" s="27" t="n">
        <f aca="false">MIN(D205:D205)/D205*100*1</f>
        <v>100</v>
      </c>
      <c r="F205" s="28" t="n">
        <f aca="false">SUM(E205)</f>
        <v>100</v>
      </c>
    </row>
    <row r="208" customFormat="false" ht="14.65" hidden="false" customHeight="false" outlineLevel="0" collapsed="false">
      <c r="C208" s="4" t="s">
        <v>57</v>
      </c>
    </row>
    <row r="210" customFormat="false" ht="14.65" hidden="false" customHeight="false" outlineLevel="0" collapsed="false">
      <c r="B210" s="1" t="s">
        <v>3</v>
      </c>
    </row>
    <row r="211" customFormat="false" ht="47.75" hidden="false" customHeight="false" outlineLevel="0" collapsed="false">
      <c r="B211" s="5" t="s">
        <v>4</v>
      </c>
      <c r="C211" s="5" t="s">
        <v>5</v>
      </c>
      <c r="D211" s="5" t="s">
        <v>6</v>
      </c>
      <c r="E211" s="5" t="s">
        <v>7</v>
      </c>
      <c r="F211" s="5" t="s">
        <v>8</v>
      </c>
    </row>
    <row r="212" customFormat="false" ht="36.55" hidden="false" customHeight="false" outlineLevel="0" collapsed="false">
      <c r="B212" s="31" t="n">
        <v>11</v>
      </c>
      <c r="C212" s="23" t="s">
        <v>21</v>
      </c>
      <c r="D212" s="24" t="n">
        <v>14289.81</v>
      </c>
      <c r="E212" s="27" t="n">
        <f aca="false">MIN(D212:D212)/D212*100*1</f>
        <v>100</v>
      </c>
      <c r="F212" s="28" t="n">
        <f aca="false">SUM(E212)</f>
        <v>100</v>
      </c>
    </row>
    <row r="215" customFormat="false" ht="14.65" hidden="false" customHeight="false" outlineLevel="0" collapsed="false">
      <c r="C215" s="4" t="s">
        <v>58</v>
      </c>
    </row>
    <row r="217" customFormat="false" ht="14.65" hidden="false" customHeight="false" outlineLevel="0" collapsed="false">
      <c r="B217" s="4" t="s">
        <v>31</v>
      </c>
    </row>
    <row r="220" customFormat="false" ht="14.65" hidden="false" customHeight="false" outlineLevel="0" collapsed="false">
      <c r="C220" s="4" t="s">
        <v>59</v>
      </c>
    </row>
    <row r="222" customFormat="false" ht="14.65" hidden="false" customHeight="false" outlineLevel="0" collapsed="false">
      <c r="B222" s="1" t="s">
        <v>3</v>
      </c>
    </row>
    <row r="223" customFormat="false" ht="47.75" hidden="false" customHeight="false" outlineLevel="0" collapsed="false">
      <c r="B223" s="5" t="s">
        <v>4</v>
      </c>
      <c r="C223" s="5" t="s">
        <v>5</v>
      </c>
      <c r="D223" s="5" t="s">
        <v>6</v>
      </c>
      <c r="E223" s="5" t="s">
        <v>7</v>
      </c>
      <c r="F223" s="5" t="s">
        <v>8</v>
      </c>
    </row>
    <row r="224" customFormat="false" ht="47.75" hidden="false" customHeight="false" outlineLevel="0" collapsed="false">
      <c r="B224" s="31" t="n">
        <v>15</v>
      </c>
      <c r="C224" s="23" t="s">
        <v>60</v>
      </c>
      <c r="D224" s="24" t="n">
        <v>52712.53</v>
      </c>
      <c r="E224" s="27" t="n">
        <f aca="false">MIN(D224:D224)/D224*100*1</f>
        <v>100</v>
      </c>
      <c r="F224" s="28" t="n">
        <f aca="false">SUM(E224)</f>
        <v>100</v>
      </c>
    </row>
    <row r="227" customFormat="false" ht="14.65" hidden="false" customHeight="false" outlineLevel="0" collapsed="false">
      <c r="C227" s="4" t="s">
        <v>61</v>
      </c>
    </row>
    <row r="229" customFormat="false" ht="14.65" hidden="false" customHeight="false" outlineLevel="0" collapsed="false">
      <c r="B229" s="1" t="s">
        <v>3</v>
      </c>
    </row>
    <row r="230" customFormat="false" ht="47.75" hidden="false" customHeight="false" outlineLevel="0" collapsed="false">
      <c r="B230" s="5" t="s">
        <v>4</v>
      </c>
      <c r="C230" s="5" t="s">
        <v>5</v>
      </c>
      <c r="D230" s="5" t="s">
        <v>6</v>
      </c>
      <c r="E230" s="5" t="s">
        <v>7</v>
      </c>
      <c r="F230" s="5" t="s">
        <v>8</v>
      </c>
    </row>
    <row r="231" customFormat="false" ht="47.75" hidden="false" customHeight="false" outlineLevel="0" collapsed="false">
      <c r="B231" s="31" t="n">
        <v>14</v>
      </c>
      <c r="C231" s="23" t="s">
        <v>62</v>
      </c>
      <c r="D231" s="24" t="n">
        <v>31104</v>
      </c>
      <c r="E231" s="27" t="n">
        <f aca="false">MIN(D231:D231)/D231*100*1</f>
        <v>100</v>
      </c>
      <c r="F231" s="28" t="n">
        <f aca="false">SUM(E231)</f>
        <v>100</v>
      </c>
    </row>
    <row r="234" customFormat="false" ht="14.65" hidden="false" customHeight="false" outlineLevel="0" collapsed="false">
      <c r="C234" s="4" t="s">
        <v>63</v>
      </c>
    </row>
    <row r="236" customFormat="false" ht="48.5" hidden="false" customHeight="false" outlineLevel="0" collapsed="false">
      <c r="B236" s="5" t="s">
        <v>4</v>
      </c>
      <c r="C236" s="5" t="s">
        <v>5</v>
      </c>
      <c r="D236" s="5" t="s">
        <v>6</v>
      </c>
      <c r="E236" s="5" t="s">
        <v>7</v>
      </c>
      <c r="F236" s="5" t="s">
        <v>8</v>
      </c>
    </row>
    <row r="237" customFormat="false" ht="37.3" hidden="false" customHeight="false" outlineLevel="0" collapsed="false">
      <c r="B237" s="31" t="n">
        <v>11</v>
      </c>
      <c r="C237" s="23" t="s">
        <v>21</v>
      </c>
      <c r="D237" s="24" t="n">
        <v>15534.95</v>
      </c>
      <c r="E237" s="27" t="n">
        <f aca="false">MIN(D237:D240)/D237*100*1</f>
        <v>88.8412901232383</v>
      </c>
      <c r="F237" s="28" t="n">
        <f aca="false">SUM(E237)</f>
        <v>88.8412901232383</v>
      </c>
    </row>
    <row r="238" customFormat="false" ht="82.05" hidden="false" customHeight="false" outlineLevel="0" collapsed="false">
      <c r="B238" s="25" t="n">
        <v>23</v>
      </c>
      <c r="C238" s="26" t="s">
        <v>25</v>
      </c>
      <c r="D238" s="24" t="n">
        <v>14633.64</v>
      </c>
      <c r="E238" s="27" t="n">
        <f aca="false">MIN(D237:D240)/D238*100*1</f>
        <v>94.3131715690696</v>
      </c>
      <c r="F238" s="28" t="n">
        <f aca="false">SUM(E238)</f>
        <v>94.3131715690696</v>
      </c>
    </row>
    <row r="239" customFormat="false" ht="37.3" hidden="false" customHeight="false" outlineLevel="0" collapsed="false">
      <c r="B239" s="25" t="n">
        <v>25</v>
      </c>
      <c r="C239" s="23" t="s">
        <v>17</v>
      </c>
      <c r="D239" s="24" t="n">
        <v>15078.56</v>
      </c>
      <c r="E239" s="27" t="n">
        <f aca="false">MIN(D237:D240)/D239*100*1</f>
        <v>91.5302920172749</v>
      </c>
      <c r="F239" s="28" t="n">
        <f aca="false">SUM(E239)</f>
        <v>91.5302920172749</v>
      </c>
    </row>
    <row r="240" customFormat="false" ht="37.3" hidden="false" customHeight="false" outlineLevel="0" collapsed="false">
      <c r="B240" s="15" t="n">
        <v>26</v>
      </c>
      <c r="C240" s="22" t="s">
        <v>18</v>
      </c>
      <c r="D240" s="17" t="n">
        <v>13801.45</v>
      </c>
      <c r="E240" s="18" t="n">
        <f aca="false">MIN(D237:D240)/D240*100*1</f>
        <v>100</v>
      </c>
      <c r="F240" s="19" t="n">
        <f aca="false">SUM(E240)</f>
        <v>100</v>
      </c>
    </row>
    <row r="243" customFormat="false" ht="14.65" hidden="false" customHeight="false" outlineLevel="0" collapsed="false">
      <c r="C243" s="4" t="s">
        <v>64</v>
      </c>
    </row>
    <row r="245" customFormat="false" ht="48.5" hidden="false" customHeight="false" outlineLevel="0" collapsed="false">
      <c r="B245" s="5" t="s">
        <v>4</v>
      </c>
      <c r="C245" s="5" t="s">
        <v>5</v>
      </c>
      <c r="D245" s="5" t="s">
        <v>6</v>
      </c>
      <c r="E245" s="5" t="s">
        <v>7</v>
      </c>
      <c r="F245" s="5" t="s">
        <v>8</v>
      </c>
    </row>
    <row r="246" customFormat="false" ht="37.3" hidden="false" customHeight="false" outlineLevel="0" collapsed="false">
      <c r="B246" s="6" t="n">
        <v>11</v>
      </c>
      <c r="C246" s="23" t="s">
        <v>21</v>
      </c>
      <c r="D246" s="24" t="n">
        <v>66160.83</v>
      </c>
      <c r="E246" s="27" t="n">
        <f aca="false">MIN(D246:D248)/D246*100*1</f>
        <v>84.6707031940198</v>
      </c>
      <c r="F246" s="28" t="n">
        <f aca="false">SUM(E246)</f>
        <v>84.6707031940198</v>
      </c>
    </row>
    <row r="247" customFormat="false" ht="82.05" hidden="false" customHeight="false" outlineLevel="0" collapsed="false">
      <c r="B247" s="11" t="n">
        <v>23</v>
      </c>
      <c r="C247" s="26" t="s">
        <v>25</v>
      </c>
      <c r="D247" s="24" t="n">
        <v>59733.24</v>
      </c>
      <c r="E247" s="27" t="n">
        <f aca="false">MIN(D246:D248)/D247*100*1</f>
        <v>93.7816867124569</v>
      </c>
      <c r="F247" s="28" t="n">
        <f aca="false">SUM(E247)</f>
        <v>93.7816867124569</v>
      </c>
    </row>
    <row r="248" customFormat="false" ht="37.3" hidden="false" customHeight="false" outlineLevel="0" collapsed="false">
      <c r="B248" s="15" t="n">
        <v>26</v>
      </c>
      <c r="C248" s="22" t="s">
        <v>18</v>
      </c>
      <c r="D248" s="17" t="n">
        <v>56018.84</v>
      </c>
      <c r="E248" s="18" t="n">
        <f aca="false">MIN(D246:D248)/D248*100*1</f>
        <v>100</v>
      </c>
      <c r="F248" s="19" t="n">
        <f aca="false">SUM(E248)</f>
        <v>100</v>
      </c>
    </row>
    <row r="251" customFormat="false" ht="14.65" hidden="false" customHeight="false" outlineLevel="0" collapsed="false">
      <c r="C251" s="4" t="s">
        <v>65</v>
      </c>
    </row>
    <row r="253" customFormat="false" ht="14.65" hidden="false" customHeight="false" outlineLevel="0" collapsed="false">
      <c r="B253" s="1" t="s">
        <v>3</v>
      </c>
    </row>
    <row r="254" customFormat="false" ht="47.75" hidden="false" customHeight="false" outlineLevel="0" collapsed="false">
      <c r="B254" s="5" t="s">
        <v>4</v>
      </c>
      <c r="C254" s="5" t="s">
        <v>5</v>
      </c>
      <c r="D254" s="5" t="s">
        <v>6</v>
      </c>
      <c r="E254" s="5" t="s">
        <v>7</v>
      </c>
      <c r="F254" s="5" t="s">
        <v>8</v>
      </c>
    </row>
    <row r="255" customFormat="false" ht="36.55" hidden="false" customHeight="false" outlineLevel="0" collapsed="false">
      <c r="B255" s="31" t="n">
        <v>4</v>
      </c>
      <c r="C255" s="23" t="s">
        <v>27</v>
      </c>
      <c r="D255" s="24" t="n">
        <v>73576</v>
      </c>
      <c r="E255" s="27" t="n">
        <f aca="false">MIN(D255:D255)/D255*100*1</f>
        <v>100</v>
      </c>
      <c r="F255" s="28" t="n">
        <f aca="false">SUM(E255)</f>
        <v>100</v>
      </c>
    </row>
    <row r="258" customFormat="false" ht="14.65" hidden="false" customHeight="false" outlineLevel="0" collapsed="false">
      <c r="C258" s="4" t="s">
        <v>66</v>
      </c>
    </row>
    <row r="260" customFormat="false" ht="14.65" hidden="false" customHeight="false" outlineLevel="0" collapsed="false">
      <c r="B260" s="1" t="s">
        <v>3</v>
      </c>
    </row>
    <row r="261" customFormat="false" ht="47.75" hidden="false" customHeight="false" outlineLevel="0" collapsed="false">
      <c r="B261" s="5" t="s">
        <v>4</v>
      </c>
      <c r="C261" s="5" t="s">
        <v>5</v>
      </c>
      <c r="D261" s="5" t="s">
        <v>6</v>
      </c>
      <c r="E261" s="5" t="s">
        <v>7</v>
      </c>
      <c r="F261" s="5" t="s">
        <v>8</v>
      </c>
    </row>
    <row r="262" customFormat="false" ht="47.75" hidden="false" customHeight="false" outlineLevel="0" collapsed="false">
      <c r="B262" s="31" t="n">
        <v>17</v>
      </c>
      <c r="C262" s="23" t="s">
        <v>49</v>
      </c>
      <c r="D262" s="24" t="n">
        <v>110160</v>
      </c>
      <c r="E262" s="27" t="n">
        <f aca="false">MIN(D262:D262)/D262*100*1</f>
        <v>100</v>
      </c>
      <c r="F262" s="28" t="n">
        <f aca="false">SUM(E262)</f>
        <v>100</v>
      </c>
    </row>
    <row r="265" customFormat="false" ht="14.65" hidden="false" customHeight="false" outlineLevel="0" collapsed="false">
      <c r="C265" s="4" t="s">
        <v>67</v>
      </c>
    </row>
    <row r="267" customFormat="false" ht="47.75" hidden="false" customHeight="false" outlineLevel="0" collapsed="false">
      <c r="B267" s="5" t="s">
        <v>4</v>
      </c>
      <c r="C267" s="5" t="s">
        <v>5</v>
      </c>
      <c r="D267" s="5" t="s">
        <v>6</v>
      </c>
      <c r="E267" s="5" t="s">
        <v>7</v>
      </c>
      <c r="F267" s="5" t="s">
        <v>8</v>
      </c>
    </row>
    <row r="268" customFormat="false" ht="47.75" hidden="false" customHeight="false" outlineLevel="0" collapsed="false">
      <c r="B268" s="21" t="n">
        <v>1</v>
      </c>
      <c r="C268" s="22" t="s">
        <v>9</v>
      </c>
      <c r="D268" s="17" t="n">
        <v>43286.4</v>
      </c>
      <c r="E268" s="18" t="n">
        <f aca="false">MIN(D268:D271)/D268*100*1</f>
        <v>100</v>
      </c>
      <c r="F268" s="19" t="n">
        <f aca="false">SUM(E268)</f>
        <v>100</v>
      </c>
    </row>
    <row r="269" customFormat="false" ht="36.55" hidden="false" customHeight="false" outlineLevel="0" collapsed="false">
      <c r="B269" s="25" t="n">
        <v>16</v>
      </c>
      <c r="C269" s="23" t="s">
        <v>68</v>
      </c>
      <c r="D269" s="24" t="n">
        <v>57456</v>
      </c>
      <c r="E269" s="33" t="n">
        <f aca="false">MIN(D268:D271)/D269*100*1</f>
        <v>75.3383458646617</v>
      </c>
      <c r="F269" s="28" t="n">
        <f aca="false">SUM(E269)</f>
        <v>75.3383458646617</v>
      </c>
    </row>
    <row r="270" customFormat="false" ht="81.3" hidden="false" customHeight="false" outlineLevel="0" collapsed="false">
      <c r="B270" s="25" t="n">
        <v>23</v>
      </c>
      <c r="C270" s="26" t="s">
        <v>25</v>
      </c>
      <c r="D270" s="24" t="n">
        <v>74699.28</v>
      </c>
      <c r="E270" s="33" t="n">
        <f aca="false">MIN(D268:D271)/D270*100*1</f>
        <v>57.9475464823757</v>
      </c>
      <c r="F270" s="28" t="n">
        <f aca="false">SUM(E270)</f>
        <v>57.9475464823757</v>
      </c>
    </row>
    <row r="271" customFormat="false" ht="36.55" hidden="false" customHeight="false" outlineLevel="0" collapsed="false">
      <c r="B271" s="25" t="n">
        <v>27</v>
      </c>
      <c r="C271" s="23" t="s">
        <v>19</v>
      </c>
      <c r="D271" s="24" t="n">
        <v>68040</v>
      </c>
      <c r="E271" s="33" t="n">
        <f aca="false">MIN(D268:D271)/D271*100*1</f>
        <v>63.6190476190476</v>
      </c>
      <c r="F271" s="28" t="n">
        <f aca="false">SUM(E271)</f>
        <v>63.6190476190476</v>
      </c>
    </row>
    <row r="274" customFormat="false" ht="14.65" hidden="false" customHeight="false" outlineLevel="0" collapsed="false">
      <c r="C274" s="4" t="s">
        <v>69</v>
      </c>
    </row>
    <row r="276" customFormat="false" ht="47.75" hidden="false" customHeight="false" outlineLevel="0" collapsed="false">
      <c r="B276" s="5" t="s">
        <v>4</v>
      </c>
      <c r="C276" s="5" t="s">
        <v>5</v>
      </c>
      <c r="D276" s="5" t="s">
        <v>6</v>
      </c>
      <c r="E276" s="5" t="s">
        <v>7</v>
      </c>
      <c r="F276" s="5" t="s">
        <v>8</v>
      </c>
    </row>
    <row r="277" customFormat="false" ht="36.55" hidden="false" customHeight="false" outlineLevel="0" collapsed="false">
      <c r="B277" s="21" t="n">
        <v>11</v>
      </c>
      <c r="C277" s="22" t="s">
        <v>21</v>
      </c>
      <c r="D277" s="17" t="n">
        <v>124061.76</v>
      </c>
      <c r="E277" s="18" t="n">
        <f aca="false">MIN(D277:D281)/D277*100*1</f>
        <v>100</v>
      </c>
      <c r="F277" s="19" t="n">
        <f aca="false">SUM(E277)</f>
        <v>100</v>
      </c>
    </row>
    <row r="278" customFormat="false" ht="36.55" hidden="false" customHeight="false" outlineLevel="0" collapsed="false">
      <c r="B278" s="25" t="n">
        <v>20</v>
      </c>
      <c r="C278" s="23" t="s">
        <v>14</v>
      </c>
      <c r="D278" s="24" t="n">
        <v>125202.24</v>
      </c>
      <c r="E278" s="27" t="n">
        <f aca="false">MIN(D277:D281)/D278*100*1</f>
        <v>99.0890897798634</v>
      </c>
      <c r="F278" s="28" t="n">
        <f aca="false">SUM(E278)</f>
        <v>99.0890897798634</v>
      </c>
    </row>
    <row r="279" customFormat="false" ht="81.3" hidden="false" customHeight="false" outlineLevel="0" collapsed="false">
      <c r="B279" s="25" t="n">
        <v>23</v>
      </c>
      <c r="C279" s="26" t="s">
        <v>25</v>
      </c>
      <c r="D279" s="24" t="n">
        <v>125202.24</v>
      </c>
      <c r="E279" s="27" t="n">
        <f aca="false">MIN(D277:D281)/D279*100*1</f>
        <v>99.0890897798634</v>
      </c>
      <c r="F279" s="28" t="n">
        <f aca="false">SUM(E279)</f>
        <v>99.0890897798634</v>
      </c>
    </row>
    <row r="280" customFormat="false" ht="36.55" hidden="false" customHeight="false" outlineLevel="0" collapsed="false">
      <c r="B280" s="25" t="n">
        <v>26</v>
      </c>
      <c r="C280" s="23" t="s">
        <v>18</v>
      </c>
      <c r="D280" s="24" t="n">
        <v>128952</v>
      </c>
      <c r="E280" s="27" t="n">
        <f aca="false">MIN(D277:D281)/D280*100*1</f>
        <v>96.2077051926298</v>
      </c>
      <c r="F280" s="28" t="n">
        <f aca="false">SUM(E280)</f>
        <v>96.2077051926298</v>
      </c>
    </row>
    <row r="281" customFormat="false" ht="36.55" hidden="false" customHeight="false" outlineLevel="0" collapsed="false">
      <c r="B281" s="25" t="n">
        <v>27</v>
      </c>
      <c r="C281" s="23" t="s">
        <v>19</v>
      </c>
      <c r="D281" s="24" t="n">
        <v>131457.6</v>
      </c>
      <c r="E281" s="27" t="n">
        <f aca="false">MIN(D277:D281)/D281*100*1</f>
        <v>94.3739730529083</v>
      </c>
      <c r="F281" s="28" t="n">
        <f aca="false">SUM(E281)</f>
        <v>94.3739730529083</v>
      </c>
    </row>
    <row r="284" customFormat="false" ht="14.65" hidden="false" customHeight="false" outlineLevel="0" collapsed="false">
      <c r="C284" s="4" t="s">
        <v>70</v>
      </c>
    </row>
    <row r="286" customFormat="false" ht="14.65" hidden="false" customHeight="false" outlineLevel="0" collapsed="false">
      <c r="B286" s="4" t="s">
        <v>31</v>
      </c>
    </row>
    <row r="289" customFormat="false" ht="14.65" hidden="false" customHeight="false" outlineLevel="0" collapsed="false">
      <c r="C289" s="4" t="s">
        <v>71</v>
      </c>
    </row>
    <row r="291" customFormat="false" ht="14.65" hidden="false" customHeight="false" outlineLevel="0" collapsed="false">
      <c r="B291" s="1" t="s">
        <v>3</v>
      </c>
    </row>
    <row r="292" customFormat="false" ht="47.75" hidden="false" customHeight="false" outlineLevel="0" collapsed="false">
      <c r="B292" s="5" t="s">
        <v>4</v>
      </c>
      <c r="C292" s="5" t="s">
        <v>5</v>
      </c>
      <c r="D292" s="5" t="s">
        <v>6</v>
      </c>
      <c r="E292" s="5" t="s">
        <v>7</v>
      </c>
      <c r="F292" s="5" t="s">
        <v>8</v>
      </c>
    </row>
    <row r="293" customFormat="false" ht="36.55" hidden="false" customHeight="false" outlineLevel="0" collapsed="false">
      <c r="B293" s="31" t="n">
        <v>18</v>
      </c>
      <c r="C293" s="23" t="s">
        <v>13</v>
      </c>
      <c r="D293" s="24" t="n">
        <v>70794</v>
      </c>
      <c r="E293" s="27" t="n">
        <f aca="false">MIN(D293:D293)/D293*100*1</f>
        <v>100</v>
      </c>
      <c r="F293" s="28" t="n">
        <f aca="false">SUM(E293)</f>
        <v>100</v>
      </c>
    </row>
    <row r="296" customFormat="false" ht="14.65" hidden="false" customHeight="false" outlineLevel="0" collapsed="false">
      <c r="C296" s="4" t="s">
        <v>72</v>
      </c>
    </row>
    <row r="298" customFormat="false" ht="48.5" hidden="false" customHeight="false" outlineLevel="0" collapsed="false">
      <c r="B298" s="5" t="s">
        <v>4</v>
      </c>
      <c r="C298" s="5" t="s">
        <v>5</v>
      </c>
      <c r="D298" s="5" t="s">
        <v>6</v>
      </c>
      <c r="E298" s="5" t="s">
        <v>7</v>
      </c>
      <c r="F298" s="5" t="s">
        <v>8</v>
      </c>
    </row>
    <row r="299" customFormat="false" ht="48.5" hidden="false" customHeight="false" outlineLevel="0" collapsed="false">
      <c r="B299" s="31" t="n">
        <v>1</v>
      </c>
      <c r="C299" s="23" t="s">
        <v>9</v>
      </c>
      <c r="D299" s="24" t="n">
        <v>19710</v>
      </c>
      <c r="E299" s="27" t="n">
        <f aca="false">MIN(D299:D300)/D299*100*1</f>
        <v>96.4383561643836</v>
      </c>
      <c r="F299" s="28" t="n">
        <f aca="false">SUM(E299)</f>
        <v>96.4383561643836</v>
      </c>
    </row>
    <row r="300" customFormat="false" ht="37.3" hidden="false" customHeight="false" outlineLevel="0" collapsed="false">
      <c r="B300" s="15" t="n">
        <v>7</v>
      </c>
      <c r="C300" s="22" t="s">
        <v>73</v>
      </c>
      <c r="D300" s="17" t="n">
        <v>19008</v>
      </c>
      <c r="E300" s="29" t="n">
        <f aca="false">MIN(D299:D300)/D300*100*1</f>
        <v>100</v>
      </c>
      <c r="F300" s="19" t="n">
        <f aca="false">SUM(E300)</f>
        <v>100</v>
      </c>
    </row>
    <row r="303" customFormat="false" ht="14.65" hidden="false" customHeight="false" outlineLevel="0" collapsed="false">
      <c r="C303" s="4" t="s">
        <v>74</v>
      </c>
    </row>
    <row r="305" customFormat="false" ht="14.65" hidden="false" customHeight="false" outlineLevel="0" collapsed="false">
      <c r="B305" s="4" t="s">
        <v>31</v>
      </c>
    </row>
    <row r="308" customFormat="false" ht="14.65" hidden="false" customHeight="false" outlineLevel="0" collapsed="false">
      <c r="C308" s="4" t="s">
        <v>75</v>
      </c>
    </row>
    <row r="310" customFormat="false" ht="14.65" hidden="false" customHeight="false" outlineLevel="0" collapsed="false">
      <c r="B310" s="1" t="s">
        <v>3</v>
      </c>
    </row>
    <row r="311" customFormat="false" ht="48.5" hidden="false" customHeight="false" outlineLevel="0" collapsed="false">
      <c r="B311" s="5" t="s">
        <v>4</v>
      </c>
      <c r="C311" s="5" t="s">
        <v>5</v>
      </c>
      <c r="D311" s="5" t="s">
        <v>6</v>
      </c>
      <c r="E311" s="5" t="s">
        <v>7</v>
      </c>
      <c r="F311" s="5" t="s">
        <v>8</v>
      </c>
    </row>
    <row r="312" customFormat="false" ht="37.3" hidden="false" customHeight="false" outlineLevel="0" collapsed="false">
      <c r="B312" s="31" t="n">
        <v>10</v>
      </c>
      <c r="C312" s="23" t="s">
        <v>11</v>
      </c>
      <c r="D312" s="24" t="n">
        <v>563999.76</v>
      </c>
      <c r="E312" s="27" t="n">
        <f aca="false">MIN(D312:D312)/D312*100*1</f>
        <v>100</v>
      </c>
      <c r="F312" s="28" t="n">
        <f aca="false">SUM(E312)</f>
        <v>100</v>
      </c>
    </row>
    <row r="315" customFormat="false" ht="14.65" hidden="false" customHeight="false" outlineLevel="0" collapsed="false">
      <c r="C315" s="4" t="s">
        <v>76</v>
      </c>
    </row>
    <row r="317" customFormat="false" ht="14.65" hidden="false" customHeight="false" outlineLevel="0" collapsed="false">
      <c r="B317" s="1" t="s">
        <v>3</v>
      </c>
    </row>
    <row r="318" customFormat="false" ht="48.5" hidden="false" customHeight="false" outlineLevel="0" collapsed="false">
      <c r="B318" s="5" t="s">
        <v>4</v>
      </c>
      <c r="C318" s="5" t="s">
        <v>5</v>
      </c>
      <c r="D318" s="5" t="s">
        <v>6</v>
      </c>
      <c r="E318" s="5" t="s">
        <v>7</v>
      </c>
      <c r="F318" s="5" t="s">
        <v>8</v>
      </c>
    </row>
    <row r="319" customFormat="false" ht="37.3" hidden="false" customHeight="false" outlineLevel="0" collapsed="false">
      <c r="B319" s="31" t="n">
        <v>25</v>
      </c>
      <c r="C319" s="23" t="s">
        <v>17</v>
      </c>
      <c r="D319" s="24" t="n">
        <v>8543.77</v>
      </c>
      <c r="E319" s="27" t="n">
        <f aca="false">MIN(D319:D319)/D319*100*1</f>
        <v>100</v>
      </c>
      <c r="F319" s="28" t="n">
        <f aca="false">SUM(E319)</f>
        <v>100</v>
      </c>
    </row>
    <row r="322" customFormat="false" ht="14.65" hidden="false" customHeight="false" outlineLevel="0" collapsed="false">
      <c r="C322" s="4" t="s">
        <v>77</v>
      </c>
    </row>
    <row r="324" customFormat="false" ht="47.75" hidden="false" customHeight="false" outlineLevel="0" collapsed="false">
      <c r="B324" s="5" t="s">
        <v>4</v>
      </c>
      <c r="C324" s="5" t="s">
        <v>5</v>
      </c>
      <c r="D324" s="5" t="s">
        <v>6</v>
      </c>
      <c r="E324" s="5" t="s">
        <v>7</v>
      </c>
      <c r="F324" s="5" t="s">
        <v>8</v>
      </c>
    </row>
    <row r="325" customFormat="false" ht="36.55" hidden="false" customHeight="false" outlineLevel="0" collapsed="false">
      <c r="B325" s="21" t="n">
        <v>11</v>
      </c>
      <c r="C325" s="22" t="s">
        <v>21</v>
      </c>
      <c r="D325" s="17" t="n">
        <v>57373.6</v>
      </c>
      <c r="E325" s="18" t="n">
        <f aca="false">MIN(D325:D329)/D325*100*1</f>
        <v>100</v>
      </c>
      <c r="F325" s="19" t="n">
        <f aca="false">SUM(E325)</f>
        <v>100</v>
      </c>
    </row>
    <row r="326" customFormat="false" ht="47.75" hidden="false" customHeight="false" outlineLevel="0" collapsed="false">
      <c r="B326" s="25" t="n">
        <v>17</v>
      </c>
      <c r="C326" s="23" t="s">
        <v>49</v>
      </c>
      <c r="D326" s="24" t="n">
        <v>57430.3</v>
      </c>
      <c r="E326" s="27" t="n">
        <f aca="false">MIN(D325:D329)/D326*100*1</f>
        <v>99.9012716283913</v>
      </c>
      <c r="F326" s="28" t="n">
        <f aca="false">SUM(E326)</f>
        <v>99.9012716283913</v>
      </c>
    </row>
    <row r="327" customFormat="false" ht="81.3" hidden="false" customHeight="false" outlineLevel="0" collapsed="false">
      <c r="B327" s="25" t="n">
        <v>23</v>
      </c>
      <c r="C327" s="26" t="s">
        <v>25</v>
      </c>
      <c r="D327" s="24" t="n">
        <v>57543.7</v>
      </c>
      <c r="E327" s="27" t="n">
        <f aca="false">MIN(D325:D329)/D327*100*1</f>
        <v>99.7043985701302</v>
      </c>
      <c r="F327" s="28" t="n">
        <f aca="false">SUM(E327)</f>
        <v>99.7043985701302</v>
      </c>
    </row>
    <row r="328" customFormat="false" ht="36.55" hidden="false" customHeight="false" outlineLevel="0" collapsed="false">
      <c r="B328" s="25" t="n">
        <v>25</v>
      </c>
      <c r="C328" s="23" t="s">
        <v>17</v>
      </c>
      <c r="D328" s="24" t="n">
        <v>58977.07</v>
      </c>
      <c r="E328" s="27" t="n">
        <f aca="false">MIN(D325:D329)/D328*100*1</f>
        <v>97.2811975908603</v>
      </c>
      <c r="F328" s="28" t="n">
        <f aca="false">SUM(E328)</f>
        <v>97.2811975908603</v>
      </c>
    </row>
    <row r="329" customFormat="false" ht="36.55" hidden="false" customHeight="false" outlineLevel="0" collapsed="false">
      <c r="B329" s="25" t="n">
        <v>26</v>
      </c>
      <c r="C329" s="23" t="s">
        <v>18</v>
      </c>
      <c r="D329" s="24" t="n">
        <v>58718.52</v>
      </c>
      <c r="E329" s="27" t="n">
        <f aca="false">MIN(D325:D329)/D329*100*1</f>
        <v>97.7095471752353</v>
      </c>
      <c r="F329" s="28" t="n">
        <f aca="false">SUM(E329)</f>
        <v>97.7095471752353</v>
      </c>
    </row>
    <row r="332" customFormat="false" ht="14.65" hidden="false" customHeight="false" outlineLevel="0" collapsed="false">
      <c r="C332" s="4" t="s">
        <v>78</v>
      </c>
    </row>
    <row r="334" customFormat="false" ht="14.65" hidden="false" customHeight="false" outlineLevel="0" collapsed="false">
      <c r="B334" s="1" t="s">
        <v>3</v>
      </c>
    </row>
    <row r="335" customFormat="false" ht="47.75" hidden="false" customHeight="false" outlineLevel="0" collapsed="false">
      <c r="B335" s="5" t="s">
        <v>4</v>
      </c>
      <c r="C335" s="5" t="s">
        <v>5</v>
      </c>
      <c r="D335" s="5" t="s">
        <v>6</v>
      </c>
      <c r="E335" s="5" t="s">
        <v>7</v>
      </c>
      <c r="F335" s="5" t="s">
        <v>8</v>
      </c>
    </row>
    <row r="336" customFormat="false" ht="58.95" hidden="false" customHeight="false" outlineLevel="0" collapsed="false">
      <c r="B336" s="31" t="n">
        <v>5</v>
      </c>
      <c r="C336" s="23" t="s">
        <v>79</v>
      </c>
      <c r="D336" s="24" t="n">
        <v>442260</v>
      </c>
      <c r="E336" s="27" t="n">
        <f aca="false">MIN(D336:D336)/D336*100*1</f>
        <v>100</v>
      </c>
      <c r="F336" s="28" t="n">
        <f aca="false">SUM(E336)</f>
        <v>100</v>
      </c>
    </row>
    <row r="339" customFormat="false" ht="14.65" hidden="false" customHeight="false" outlineLevel="0" collapsed="false">
      <c r="C339" s="4" t="s">
        <v>80</v>
      </c>
    </row>
    <row r="341" customFormat="false" ht="14.65" hidden="false" customHeight="false" outlineLevel="0" collapsed="false">
      <c r="B341" s="1" t="s">
        <v>3</v>
      </c>
    </row>
    <row r="342" customFormat="false" ht="47.75" hidden="false" customHeight="false" outlineLevel="0" collapsed="false">
      <c r="B342" s="5" t="s">
        <v>4</v>
      </c>
      <c r="C342" s="5" t="s">
        <v>5</v>
      </c>
      <c r="D342" s="5" t="s">
        <v>6</v>
      </c>
      <c r="E342" s="5" t="s">
        <v>7</v>
      </c>
      <c r="F342" s="5" t="s">
        <v>8</v>
      </c>
    </row>
    <row r="343" customFormat="false" ht="36.55" hidden="false" customHeight="false" outlineLevel="0" collapsed="false">
      <c r="B343" s="31" t="n">
        <v>11</v>
      </c>
      <c r="C343" s="23" t="s">
        <v>21</v>
      </c>
      <c r="D343" s="24" t="n">
        <v>570000.24</v>
      </c>
      <c r="E343" s="27" t="n">
        <f aca="false">MIN(D343:D343)/D343*100*1</f>
        <v>100</v>
      </c>
      <c r="F343" s="28" t="n">
        <f aca="false">SUM(E343)</f>
        <v>100</v>
      </c>
    </row>
    <row r="346" customFormat="false" ht="14.65" hidden="false" customHeight="false" outlineLevel="0" collapsed="false">
      <c r="C346" s="4" t="s">
        <v>81</v>
      </c>
    </row>
    <row r="348" customFormat="false" ht="14.65" hidden="false" customHeight="false" outlineLevel="0" collapsed="false">
      <c r="B348" s="1" t="s">
        <v>3</v>
      </c>
    </row>
    <row r="349" customFormat="false" ht="48.5" hidden="false" customHeight="false" outlineLevel="0" collapsed="false">
      <c r="B349" s="5" t="s">
        <v>4</v>
      </c>
      <c r="C349" s="5" t="s">
        <v>5</v>
      </c>
      <c r="D349" s="5" t="s">
        <v>6</v>
      </c>
      <c r="E349" s="5" t="s">
        <v>7</v>
      </c>
      <c r="F349" s="5" t="s">
        <v>8</v>
      </c>
    </row>
    <row r="350" customFormat="false" ht="37.3" hidden="false" customHeight="false" outlineLevel="0" collapsed="false">
      <c r="B350" s="31" t="n">
        <v>7</v>
      </c>
      <c r="C350" s="23" t="s">
        <v>73</v>
      </c>
      <c r="D350" s="24" t="n">
        <v>15800.4</v>
      </c>
      <c r="E350" s="27" t="n">
        <f aca="false">MIN(D350:D350)/D350*100*1</f>
        <v>100</v>
      </c>
      <c r="F350" s="28" t="n">
        <f aca="false">SUM(E350)</f>
        <v>100</v>
      </c>
    </row>
    <row r="353" customFormat="false" ht="14.65" hidden="false" customHeight="false" outlineLevel="0" collapsed="false">
      <c r="C353" s="4" t="s">
        <v>82</v>
      </c>
    </row>
    <row r="355" customFormat="false" ht="14.65" hidden="false" customHeight="false" outlineLevel="0" collapsed="false">
      <c r="B355" s="1" t="s">
        <v>3</v>
      </c>
    </row>
    <row r="356" customFormat="false" ht="48.5" hidden="false" customHeight="false" outlineLevel="0" collapsed="false">
      <c r="B356" s="5" t="s">
        <v>4</v>
      </c>
      <c r="C356" s="5" t="s">
        <v>5</v>
      </c>
      <c r="D356" s="5" t="s">
        <v>6</v>
      </c>
      <c r="E356" s="5" t="s">
        <v>7</v>
      </c>
      <c r="F356" s="5" t="s">
        <v>8</v>
      </c>
    </row>
    <row r="357" customFormat="false" ht="37.3" hidden="false" customHeight="false" outlineLevel="0" collapsed="false">
      <c r="B357" s="31" t="n">
        <v>26</v>
      </c>
      <c r="C357" s="23" t="s">
        <v>18</v>
      </c>
      <c r="D357" s="24" t="n">
        <v>4349.06</v>
      </c>
      <c r="E357" s="27" t="n">
        <f aca="false">MIN(D357:D357)/D357*100*1</f>
        <v>100</v>
      </c>
      <c r="F357" s="28" t="n">
        <f aca="false">SUM(E357)</f>
        <v>100</v>
      </c>
    </row>
    <row r="360" customFormat="false" ht="14.65" hidden="false" customHeight="false" outlineLevel="0" collapsed="false">
      <c r="C360" s="4" t="s">
        <v>83</v>
      </c>
    </row>
    <row r="362" customFormat="false" ht="47.75" hidden="false" customHeight="false" outlineLevel="0" collapsed="false">
      <c r="B362" s="5" t="s">
        <v>4</v>
      </c>
      <c r="C362" s="5" t="s">
        <v>5</v>
      </c>
      <c r="D362" s="5" t="s">
        <v>6</v>
      </c>
      <c r="E362" s="5" t="s">
        <v>7</v>
      </c>
      <c r="F362" s="5" t="s">
        <v>8</v>
      </c>
    </row>
    <row r="363" customFormat="false" ht="36.55" hidden="false" customHeight="false" outlineLevel="0" collapsed="false">
      <c r="B363" s="21" t="n">
        <v>11</v>
      </c>
      <c r="C363" s="22" t="s">
        <v>21</v>
      </c>
      <c r="D363" s="17" t="n">
        <v>88058.88</v>
      </c>
      <c r="E363" s="18" t="n">
        <f aca="false">MIN(D363:D366)/D363*100*1</f>
        <v>100</v>
      </c>
      <c r="F363" s="19" t="n">
        <f aca="false">SUM(E363)</f>
        <v>100</v>
      </c>
    </row>
    <row r="364" customFormat="false" ht="36.55" hidden="false" customHeight="false" outlineLevel="0" collapsed="false">
      <c r="B364" s="25" t="n">
        <v>21</v>
      </c>
      <c r="C364" s="23" t="s">
        <v>28</v>
      </c>
      <c r="D364" s="24" t="n">
        <v>88147.33</v>
      </c>
      <c r="E364" s="27" t="n">
        <f aca="false">MIN(D363:D366)/D364*100*1</f>
        <v>99.899656631687</v>
      </c>
      <c r="F364" s="28" t="n">
        <f aca="false">SUM(E364)</f>
        <v>99.899656631687</v>
      </c>
    </row>
    <row r="365" customFormat="false" ht="81.3" hidden="false" customHeight="false" outlineLevel="0" collapsed="false">
      <c r="B365" s="25" t="n">
        <v>23</v>
      </c>
      <c r="C365" s="26" t="s">
        <v>25</v>
      </c>
      <c r="D365" s="24" t="n">
        <v>88066.01</v>
      </c>
      <c r="E365" s="27" t="n">
        <f aca="false">MIN(D363:D366)/D365*100*1</f>
        <v>99.9919038003425</v>
      </c>
      <c r="F365" s="28" t="n">
        <f aca="false">SUM(E365)</f>
        <v>99.9919038003425</v>
      </c>
    </row>
    <row r="366" customFormat="false" ht="36.55" hidden="false" customHeight="false" outlineLevel="0" collapsed="false">
      <c r="B366" s="25" t="n">
        <v>26</v>
      </c>
      <c r="C366" s="23" t="s">
        <v>18</v>
      </c>
      <c r="D366" s="24" t="n">
        <v>89378.53</v>
      </c>
      <c r="E366" s="27" t="n">
        <f aca="false">MIN(D363:D366)/D366*100*1</f>
        <v>98.5235268469956</v>
      </c>
      <c r="F366" s="28" t="n">
        <f aca="false">SUM(E366)</f>
        <v>98.5235268469956</v>
      </c>
    </row>
    <row r="369" customFormat="false" ht="14.65" hidden="false" customHeight="false" outlineLevel="0" collapsed="false">
      <c r="C369" s="4" t="s">
        <v>84</v>
      </c>
    </row>
    <row r="371" customFormat="false" ht="48.5" hidden="false" customHeight="false" outlineLevel="0" collapsed="false">
      <c r="B371" s="5" t="s">
        <v>4</v>
      </c>
      <c r="C371" s="5" t="s">
        <v>5</v>
      </c>
      <c r="D371" s="5" t="s">
        <v>6</v>
      </c>
      <c r="E371" s="5" t="s">
        <v>7</v>
      </c>
      <c r="F371" s="5" t="s">
        <v>8</v>
      </c>
    </row>
    <row r="372" customFormat="false" ht="37.3" hidden="false" customHeight="false" outlineLevel="0" collapsed="false">
      <c r="B372" s="31" t="n">
        <v>20</v>
      </c>
      <c r="C372" s="23" t="s">
        <v>14</v>
      </c>
      <c r="D372" s="24" t="n">
        <v>67638.24</v>
      </c>
      <c r="E372" s="27" t="n">
        <f aca="false">MIN(D372:D374)/D372*100*1</f>
        <v>98.3259913327136</v>
      </c>
      <c r="F372" s="28" t="n">
        <f aca="false">SUM(E372)</f>
        <v>98.3259913327136</v>
      </c>
    </row>
    <row r="373" customFormat="false" ht="82.05" hidden="false" customHeight="false" outlineLevel="0" collapsed="false">
      <c r="B373" s="25" t="n">
        <v>23</v>
      </c>
      <c r="C373" s="26" t="s">
        <v>25</v>
      </c>
      <c r="D373" s="24" t="n">
        <v>66522.17</v>
      </c>
      <c r="E373" s="27" t="n">
        <f aca="false">MIN(D372:D374)/D373*100*1</f>
        <v>99.9756472165595</v>
      </c>
      <c r="F373" s="28" t="n">
        <f aca="false">SUM(E373)</f>
        <v>99.9756472165595</v>
      </c>
    </row>
    <row r="374" customFormat="false" ht="37.3" hidden="false" customHeight="false" outlineLevel="0" collapsed="false">
      <c r="B374" s="15" t="n">
        <v>26</v>
      </c>
      <c r="C374" s="22" t="s">
        <v>18</v>
      </c>
      <c r="D374" s="17" t="n">
        <v>66505.97</v>
      </c>
      <c r="E374" s="18" t="n">
        <f aca="false">MIN(D372:D374)/D374*100*1</f>
        <v>100</v>
      </c>
      <c r="F374" s="19" t="n">
        <f aca="false">SUM(E374)</f>
        <v>100</v>
      </c>
    </row>
    <row r="377" customFormat="false" ht="14.65" hidden="false" customHeight="false" outlineLevel="0" collapsed="false">
      <c r="C377" s="4" t="s">
        <v>85</v>
      </c>
    </row>
    <row r="379" customFormat="false" ht="14.65" hidden="false" customHeight="false" outlineLevel="0" collapsed="false">
      <c r="B379" s="1" t="s">
        <v>3</v>
      </c>
    </row>
    <row r="380" customFormat="false" ht="48.5" hidden="false" customHeight="false" outlineLevel="0" collapsed="false">
      <c r="B380" s="5" t="s">
        <v>4</v>
      </c>
      <c r="C380" s="5" t="s">
        <v>5</v>
      </c>
      <c r="D380" s="5" t="s">
        <v>6</v>
      </c>
      <c r="E380" s="5" t="s">
        <v>7</v>
      </c>
      <c r="F380" s="5" t="s">
        <v>8</v>
      </c>
    </row>
    <row r="381" customFormat="false" ht="37.3" hidden="false" customHeight="false" outlineLevel="0" collapsed="false">
      <c r="B381" s="31" t="n">
        <v>10</v>
      </c>
      <c r="C381" s="23" t="s">
        <v>11</v>
      </c>
      <c r="D381" s="24" t="n">
        <v>49975</v>
      </c>
      <c r="E381" s="27" t="n">
        <f aca="false">MIN(D381:D381)/D381*100*1</f>
        <v>100</v>
      </c>
      <c r="F381" s="28" t="n">
        <f aca="false">SUM(E381)</f>
        <v>100</v>
      </c>
    </row>
    <row r="384" customFormat="false" ht="14.65" hidden="false" customHeight="false" outlineLevel="0" collapsed="false">
      <c r="C384" s="4" t="s">
        <v>86</v>
      </c>
    </row>
    <row r="386" customFormat="false" ht="47.75" hidden="false" customHeight="false" outlineLevel="0" collapsed="false">
      <c r="B386" s="5" t="s">
        <v>4</v>
      </c>
      <c r="C386" s="5" t="s">
        <v>5</v>
      </c>
      <c r="D386" s="5" t="s">
        <v>6</v>
      </c>
      <c r="E386" s="5" t="s">
        <v>7</v>
      </c>
      <c r="F386" s="5" t="s">
        <v>8</v>
      </c>
    </row>
    <row r="387" customFormat="false" ht="47.75" hidden="false" customHeight="false" outlineLevel="0" collapsed="false">
      <c r="B387" s="21" t="n">
        <v>17</v>
      </c>
      <c r="C387" s="22" t="s">
        <v>49</v>
      </c>
      <c r="D387" s="17" t="n">
        <v>107224.24</v>
      </c>
      <c r="E387" s="18" t="n">
        <f aca="false">MIN(D387:D389)/D387*100*1</f>
        <v>100</v>
      </c>
      <c r="F387" s="19" t="n">
        <f aca="false">SUM(E387)</f>
        <v>100</v>
      </c>
    </row>
    <row r="388" customFormat="false" ht="82.05" hidden="false" customHeight="false" outlineLevel="0" collapsed="false">
      <c r="B388" s="25" t="n">
        <v>23</v>
      </c>
      <c r="C388" s="26" t="s">
        <v>25</v>
      </c>
      <c r="D388" s="24" t="n">
        <v>108578.23</v>
      </c>
      <c r="E388" s="27" t="n">
        <f aca="false">MIN(D387:D389)/D388*100*1</f>
        <v>98.7529820664787</v>
      </c>
      <c r="F388" s="28" t="n">
        <f aca="false">SUM(E388)</f>
        <v>98.7529820664787</v>
      </c>
    </row>
    <row r="389" customFormat="false" ht="37.3" hidden="false" customHeight="false" outlineLevel="0" collapsed="false">
      <c r="B389" s="25" t="n">
        <v>26</v>
      </c>
      <c r="C389" s="23" t="s">
        <v>18</v>
      </c>
      <c r="D389" s="24" t="n">
        <v>108147.31</v>
      </c>
      <c r="E389" s="27" t="n">
        <f aca="false">MIN(D387:D389)/D389*100*1</f>
        <v>99.1464697550036</v>
      </c>
      <c r="F389" s="28" t="n">
        <f aca="false">SUM(E389)</f>
        <v>99.1464697550036</v>
      </c>
    </row>
    <row r="392" customFormat="false" ht="14.65" hidden="false" customHeight="false" outlineLevel="0" collapsed="false">
      <c r="C392" s="4" t="s">
        <v>87</v>
      </c>
    </row>
    <row r="394" customFormat="false" ht="47.75" hidden="false" customHeight="false" outlineLevel="0" collapsed="false">
      <c r="B394" s="5" t="s">
        <v>4</v>
      </c>
      <c r="C394" s="5" t="s">
        <v>5</v>
      </c>
      <c r="D394" s="5" t="s">
        <v>6</v>
      </c>
      <c r="E394" s="5" t="s">
        <v>7</v>
      </c>
      <c r="F394" s="5" t="s">
        <v>8</v>
      </c>
    </row>
    <row r="395" customFormat="false" ht="47.75" hidden="false" customHeight="false" outlineLevel="0" collapsed="false">
      <c r="B395" s="21" t="n">
        <v>17</v>
      </c>
      <c r="C395" s="22" t="s">
        <v>49</v>
      </c>
      <c r="D395" s="17" t="n">
        <v>64274.47</v>
      </c>
      <c r="E395" s="18" t="n">
        <f aca="false">MIN(D395:D397)/D395*100*1</f>
        <v>100</v>
      </c>
      <c r="F395" s="19" t="n">
        <f aca="false">SUM(E395)</f>
        <v>100</v>
      </c>
    </row>
    <row r="396" customFormat="false" ht="82.05" hidden="false" customHeight="false" outlineLevel="0" collapsed="false">
      <c r="B396" s="25" t="n">
        <v>23</v>
      </c>
      <c r="C396" s="26" t="s">
        <v>25</v>
      </c>
      <c r="D396" s="24" t="n">
        <v>68738.87</v>
      </c>
      <c r="E396" s="27" t="n">
        <f aca="false">MIN(D395:D397)/D396*100*1</f>
        <v>93.5052758359281</v>
      </c>
      <c r="F396" s="28" t="n">
        <f aca="false">SUM(E396)</f>
        <v>93.5052758359281</v>
      </c>
    </row>
    <row r="397" customFormat="false" ht="36.55" hidden="false" customHeight="false" outlineLevel="0" collapsed="false">
      <c r="B397" s="25" t="n">
        <v>26</v>
      </c>
      <c r="C397" s="23" t="s">
        <v>18</v>
      </c>
      <c r="D397" s="24" t="n">
        <v>68467.68</v>
      </c>
      <c r="E397" s="27" t="n">
        <f aca="false">MIN(D395:D397)/D397*100*1</f>
        <v>93.875635920481</v>
      </c>
      <c r="F397" s="28" t="n">
        <f aca="false">SUM(E397)</f>
        <v>93.875635920481</v>
      </c>
    </row>
    <row r="400" customFormat="false" ht="14.65" hidden="false" customHeight="false" outlineLevel="0" collapsed="false">
      <c r="C400" s="4" t="s">
        <v>88</v>
      </c>
    </row>
    <row r="402" customFormat="false" ht="47.75" hidden="false" customHeight="false" outlineLevel="0" collapsed="false">
      <c r="B402" s="5" t="s">
        <v>4</v>
      </c>
      <c r="C402" s="5" t="s">
        <v>5</v>
      </c>
      <c r="D402" s="5" t="s">
        <v>6</v>
      </c>
      <c r="E402" s="5" t="s">
        <v>7</v>
      </c>
      <c r="F402" s="5" t="s">
        <v>8</v>
      </c>
    </row>
    <row r="403" customFormat="false" ht="36.55" hidden="false" customHeight="false" outlineLevel="0" collapsed="false">
      <c r="B403" s="31" t="n">
        <v>11</v>
      </c>
      <c r="C403" s="23" t="s">
        <v>21</v>
      </c>
      <c r="D403" s="24" t="n">
        <v>7886.81</v>
      </c>
      <c r="E403" s="27" t="n">
        <f aca="false">MIN(D403:D405)/D403*100*1</f>
        <v>73.3984969842053</v>
      </c>
      <c r="F403" s="28" t="n">
        <f aca="false">SUM(E403)</f>
        <v>73.3984969842053</v>
      </c>
    </row>
    <row r="404" customFormat="false" ht="47.75" hidden="false" customHeight="false" outlineLevel="0" collapsed="false">
      <c r="B404" s="15" t="n">
        <v>15</v>
      </c>
      <c r="C404" s="22" t="s">
        <v>60</v>
      </c>
      <c r="D404" s="17" t="n">
        <v>5788.8</v>
      </c>
      <c r="E404" s="18" t="n">
        <f aca="false">MIN(D403:D405)/D404*100*1</f>
        <v>100</v>
      </c>
      <c r="F404" s="19" t="n">
        <f aca="false">SUM(E404)</f>
        <v>100</v>
      </c>
    </row>
    <row r="405" customFormat="false" ht="82.05" hidden="false" customHeight="false" outlineLevel="0" collapsed="false">
      <c r="B405" s="25" t="n">
        <v>23</v>
      </c>
      <c r="C405" s="26" t="s">
        <v>25</v>
      </c>
      <c r="D405" s="24" t="n">
        <v>6333.12</v>
      </c>
      <c r="E405" s="27" t="n">
        <f aca="false">MIN(D403:D405)/D405*100*1</f>
        <v>91.4051841746248</v>
      </c>
      <c r="F405" s="28" t="n">
        <f aca="false">SUM(E405)</f>
        <v>91.4051841746248</v>
      </c>
    </row>
    <row r="408" customFormat="false" ht="14.65" hidden="false" customHeight="false" outlineLevel="0" collapsed="false">
      <c r="C408" s="4" t="s">
        <v>89</v>
      </c>
    </row>
    <row r="410" customFormat="false" ht="48.5" hidden="false" customHeight="false" outlineLevel="0" collapsed="false">
      <c r="B410" s="5" t="s">
        <v>4</v>
      </c>
      <c r="C410" s="5" t="s">
        <v>5</v>
      </c>
      <c r="D410" s="5" t="s">
        <v>6</v>
      </c>
      <c r="E410" s="5" t="s">
        <v>7</v>
      </c>
      <c r="F410" s="5" t="s">
        <v>8</v>
      </c>
    </row>
    <row r="411" customFormat="false" ht="37.3" hidden="false" customHeight="false" outlineLevel="0" collapsed="false">
      <c r="B411" s="31" t="n">
        <v>11</v>
      </c>
      <c r="C411" s="23" t="s">
        <v>21</v>
      </c>
      <c r="D411" s="24" t="n">
        <v>21117.46</v>
      </c>
      <c r="E411" s="27" t="n">
        <f aca="false">MIN(D411:D416)/D411*100*1</f>
        <v>94.3681673837668</v>
      </c>
      <c r="F411" s="28" t="n">
        <f aca="false">SUM(E411)</f>
        <v>94.3681673837668</v>
      </c>
    </row>
    <row r="412" customFormat="false" ht="37.3" hidden="false" customHeight="false" outlineLevel="0" collapsed="false">
      <c r="B412" s="15" t="n">
        <v>16</v>
      </c>
      <c r="C412" s="22" t="s">
        <v>68</v>
      </c>
      <c r="D412" s="17" t="n">
        <v>19928.16</v>
      </c>
      <c r="E412" s="18" t="n">
        <f aca="false">MIN(D411:D416)/D412*100*1</f>
        <v>100</v>
      </c>
      <c r="F412" s="19" t="n">
        <f aca="false">SUM(E412)</f>
        <v>100</v>
      </c>
    </row>
    <row r="413" customFormat="false" ht="37.3" hidden="false" customHeight="false" outlineLevel="0" collapsed="false">
      <c r="B413" s="25" t="n">
        <v>20</v>
      </c>
      <c r="C413" s="23" t="s">
        <v>14</v>
      </c>
      <c r="D413" s="24" t="n">
        <v>21310.56</v>
      </c>
      <c r="E413" s="27" t="n">
        <f aca="false">MIN(D411:D416)/D413*100*1</f>
        <v>93.5130752077843</v>
      </c>
      <c r="F413" s="28" t="n">
        <f aca="false">SUM(E413)</f>
        <v>93.5130752077843</v>
      </c>
    </row>
    <row r="414" customFormat="false" ht="82.05" hidden="false" customHeight="false" outlineLevel="0" collapsed="false">
      <c r="B414" s="25" t="n">
        <v>23</v>
      </c>
      <c r="C414" s="26" t="s">
        <v>25</v>
      </c>
      <c r="D414" s="24" t="n">
        <v>21157.63</v>
      </c>
      <c r="E414" s="27" t="n">
        <f aca="false">MIN(D411:D416)/D414*100*1</f>
        <v>94.1889994295202</v>
      </c>
      <c r="F414" s="28" t="n">
        <f aca="false">SUM(E414)</f>
        <v>94.1889994295202</v>
      </c>
    </row>
    <row r="415" customFormat="false" ht="37.3" hidden="false" customHeight="false" outlineLevel="0" collapsed="false">
      <c r="B415" s="25" t="n">
        <v>26</v>
      </c>
      <c r="C415" s="23" t="s">
        <v>18</v>
      </c>
      <c r="D415" s="24" t="n">
        <v>21270.38</v>
      </c>
      <c r="E415" s="27" t="n">
        <f aca="false">MIN(D411:D416)/D415*100*1</f>
        <v>93.6897225155357</v>
      </c>
      <c r="F415" s="28" t="n">
        <f aca="false">SUM(E415)</f>
        <v>93.6897225155357</v>
      </c>
    </row>
    <row r="416" customFormat="false" ht="37.3" hidden="false" customHeight="false" outlineLevel="0" collapsed="false">
      <c r="B416" s="25" t="n">
        <v>27</v>
      </c>
      <c r="C416" s="23" t="s">
        <v>19</v>
      </c>
      <c r="D416" s="24" t="n">
        <v>27997.49</v>
      </c>
      <c r="E416" s="27" t="n">
        <f aca="false">MIN(D411:D416)/D416*100*1</f>
        <v>71.1783806334068</v>
      </c>
      <c r="F416" s="28" t="n">
        <f aca="false">SUM(E416)</f>
        <v>71.1783806334068</v>
      </c>
    </row>
    <row r="419" customFormat="false" ht="14.65" hidden="false" customHeight="false" outlineLevel="0" collapsed="false">
      <c r="C419" s="4" t="s">
        <v>90</v>
      </c>
    </row>
    <row r="421" customFormat="false" ht="47.75" hidden="false" customHeight="false" outlineLevel="0" collapsed="false">
      <c r="B421" s="5" t="s">
        <v>4</v>
      </c>
      <c r="C421" s="5" t="s">
        <v>5</v>
      </c>
      <c r="D421" s="5" t="s">
        <v>6</v>
      </c>
      <c r="E421" s="5" t="s">
        <v>7</v>
      </c>
      <c r="F421" s="5" t="s">
        <v>8</v>
      </c>
    </row>
    <row r="422" customFormat="false" ht="47.75" hidden="false" customHeight="false" outlineLevel="0" collapsed="false">
      <c r="B422" s="31" t="n">
        <v>9</v>
      </c>
      <c r="C422" s="23" t="s">
        <v>91</v>
      </c>
      <c r="D422" s="24" t="n">
        <v>7047</v>
      </c>
      <c r="E422" s="27" t="n">
        <f aca="false">MIN(D422:D425)/D422*100*1</f>
        <v>93.7931034482759</v>
      </c>
      <c r="F422" s="28" t="n">
        <f aca="false">SUM(E422)</f>
        <v>93.7931034482759</v>
      </c>
    </row>
    <row r="423" customFormat="false" ht="36.55" hidden="false" customHeight="false" outlineLevel="0" collapsed="false">
      <c r="B423" s="25" t="n">
        <v>11</v>
      </c>
      <c r="C423" s="23" t="s">
        <v>21</v>
      </c>
      <c r="D423" s="24" t="n">
        <v>11827.62</v>
      </c>
      <c r="E423" s="27" t="n">
        <f aca="false">MIN(D422:D425)/D423*100*1</f>
        <v>55.8827557868785</v>
      </c>
      <c r="F423" s="28" t="n">
        <f aca="false">SUM(E423)</f>
        <v>55.8827557868785</v>
      </c>
    </row>
    <row r="424" customFormat="false" ht="47.75" hidden="false" customHeight="false" outlineLevel="0" collapsed="false">
      <c r="B424" s="15" t="n">
        <v>15</v>
      </c>
      <c r="C424" s="22" t="s">
        <v>60</v>
      </c>
      <c r="D424" s="17" t="n">
        <v>6609.6</v>
      </c>
      <c r="E424" s="18" t="n">
        <f aca="false">MIN(D422:D425)/D424*100*1</f>
        <v>100</v>
      </c>
      <c r="F424" s="19" t="n">
        <f aca="false">SUM(E424)</f>
        <v>100</v>
      </c>
    </row>
    <row r="425" customFormat="false" ht="81.3" hidden="false" customHeight="false" outlineLevel="0" collapsed="false">
      <c r="B425" s="25" t="n">
        <v>23</v>
      </c>
      <c r="C425" s="26" t="s">
        <v>25</v>
      </c>
      <c r="D425" s="24" t="n">
        <v>6755.4</v>
      </c>
      <c r="E425" s="27" t="n">
        <f aca="false">MIN(D422:D425)/D425*100*1</f>
        <v>97.8417266187051</v>
      </c>
      <c r="F425" s="28" t="n">
        <f aca="false">SUM(E425)</f>
        <v>97.8417266187051</v>
      </c>
    </row>
    <row r="428" customFormat="false" ht="14.65" hidden="false" customHeight="false" outlineLevel="0" collapsed="false">
      <c r="C428" s="4" t="s">
        <v>92</v>
      </c>
    </row>
    <row r="430" customFormat="false" ht="47.75" hidden="false" customHeight="false" outlineLevel="0" collapsed="false">
      <c r="B430" s="5" t="s">
        <v>4</v>
      </c>
      <c r="C430" s="5" t="s">
        <v>5</v>
      </c>
      <c r="D430" s="5" t="s">
        <v>6</v>
      </c>
      <c r="E430" s="5" t="s">
        <v>7</v>
      </c>
      <c r="F430" s="5" t="s">
        <v>8</v>
      </c>
    </row>
    <row r="431" customFormat="false" ht="36.55" hidden="false" customHeight="false" outlineLevel="0" collapsed="false">
      <c r="B431" s="31" t="n">
        <v>11</v>
      </c>
      <c r="C431" s="23" t="s">
        <v>21</v>
      </c>
      <c r="D431" s="24" t="n">
        <v>27216.15</v>
      </c>
      <c r="E431" s="27" t="n">
        <f aca="false">MIN(D431:D435)/D431*100*1</f>
        <v>51.6663819092708</v>
      </c>
      <c r="F431" s="28" t="n">
        <f aca="false">SUM(E431)</f>
        <v>51.6663819092708</v>
      </c>
    </row>
    <row r="432" customFormat="false" ht="36.55" hidden="false" customHeight="false" outlineLevel="0" collapsed="false">
      <c r="B432" s="25" t="n">
        <v>20</v>
      </c>
      <c r="C432" s="23" t="s">
        <v>14</v>
      </c>
      <c r="D432" s="24" t="n">
        <v>18506.88</v>
      </c>
      <c r="E432" s="27" t="n">
        <f aca="false">MIN(D431:D435)/D432*100*1</f>
        <v>75.9803921568627</v>
      </c>
      <c r="F432" s="28" t="n">
        <f aca="false">SUM(E432)</f>
        <v>75.9803921568627</v>
      </c>
    </row>
    <row r="433" customFormat="false" ht="81.3" hidden="false" customHeight="false" outlineLevel="0" collapsed="false">
      <c r="B433" s="25" t="n">
        <v>23</v>
      </c>
      <c r="C433" s="26" t="s">
        <v>25</v>
      </c>
      <c r="D433" s="24" t="n">
        <v>21772.8</v>
      </c>
      <c r="E433" s="27" t="n">
        <f aca="false">MIN(D431:D435)/D433*100*1</f>
        <v>64.5833333333333</v>
      </c>
      <c r="F433" s="28" t="n">
        <f aca="false">SUM(E433)</f>
        <v>64.5833333333333</v>
      </c>
    </row>
    <row r="434" customFormat="false" ht="36.55" hidden="false" customHeight="false" outlineLevel="0" collapsed="false">
      <c r="B434" s="15" t="n">
        <v>24</v>
      </c>
      <c r="C434" s="22" t="s">
        <v>16</v>
      </c>
      <c r="D434" s="17" t="n">
        <v>14061.6</v>
      </c>
      <c r="E434" s="18" t="n">
        <f aca="false">MIN(D431:D435)/D434*100*1</f>
        <v>100</v>
      </c>
      <c r="F434" s="19" t="n">
        <f aca="false">SUM(E434)</f>
        <v>100</v>
      </c>
    </row>
    <row r="435" customFormat="false" ht="36.55" hidden="false" customHeight="false" outlineLevel="0" collapsed="false">
      <c r="B435" s="25" t="n">
        <v>26</v>
      </c>
      <c r="C435" s="23" t="s">
        <v>18</v>
      </c>
      <c r="D435" s="24" t="n">
        <v>18506.88</v>
      </c>
      <c r="E435" s="27" t="n">
        <f aca="false">MIN(D431:D435)/D435*100*1</f>
        <v>75.9803921568627</v>
      </c>
      <c r="F435" s="28" t="n">
        <f aca="false">SUM(E435)</f>
        <v>75.9803921568627</v>
      </c>
    </row>
    <row r="438" customFormat="false" ht="14.65" hidden="false" customHeight="false" outlineLevel="0" collapsed="false">
      <c r="C438" s="4" t="s">
        <v>93</v>
      </c>
    </row>
    <row r="440" customFormat="false" ht="14.65" hidden="false" customHeight="false" outlineLevel="0" collapsed="false">
      <c r="B440" s="1" t="s">
        <v>3</v>
      </c>
    </row>
    <row r="441" customFormat="false" ht="47.75" hidden="false" customHeight="false" outlineLevel="0" collapsed="false">
      <c r="B441" s="5" t="s">
        <v>4</v>
      </c>
      <c r="C441" s="5" t="s">
        <v>5</v>
      </c>
      <c r="D441" s="5" t="s">
        <v>6</v>
      </c>
      <c r="E441" s="5" t="s">
        <v>7</v>
      </c>
      <c r="F441" s="5" t="s">
        <v>8</v>
      </c>
    </row>
    <row r="442" customFormat="false" ht="47.75" hidden="false" customHeight="false" outlineLevel="0" collapsed="false">
      <c r="B442" s="31" t="n">
        <v>1</v>
      </c>
      <c r="C442" s="23" t="s">
        <v>9</v>
      </c>
      <c r="D442" s="24" t="n">
        <v>27475.2</v>
      </c>
      <c r="E442" s="27" t="n">
        <f aca="false">MIN(D442:D442)/D442*100*1</f>
        <v>100</v>
      </c>
      <c r="F442" s="28" t="n">
        <f aca="false">SUM(E442)</f>
        <v>100</v>
      </c>
    </row>
    <row r="445" customFormat="false" ht="14.65" hidden="false" customHeight="false" outlineLevel="0" collapsed="false">
      <c r="C445" s="4" t="s">
        <v>94</v>
      </c>
    </row>
    <row r="447" customFormat="false" ht="14.65" hidden="false" customHeight="false" outlineLevel="0" collapsed="false">
      <c r="B447" s="4" t="s">
        <v>31</v>
      </c>
    </row>
    <row r="450" customFormat="false" ht="14.65" hidden="false" customHeight="false" outlineLevel="0" collapsed="false">
      <c r="C450" s="4" t="s">
        <v>95</v>
      </c>
    </row>
    <row r="452" customFormat="false" ht="47.75" hidden="false" customHeight="false" outlineLevel="0" collapsed="false">
      <c r="B452" s="5" t="s">
        <v>4</v>
      </c>
      <c r="C452" s="5" t="s">
        <v>5</v>
      </c>
      <c r="D452" s="5" t="s">
        <v>6</v>
      </c>
      <c r="E452" s="5" t="s">
        <v>7</v>
      </c>
      <c r="F452" s="5" t="s">
        <v>8</v>
      </c>
    </row>
    <row r="453" customFormat="false" ht="36.55" hidden="false" customHeight="false" outlineLevel="0" collapsed="false">
      <c r="B453" s="21" t="n">
        <v>11</v>
      </c>
      <c r="C453" s="22" t="s">
        <v>21</v>
      </c>
      <c r="D453" s="17" t="n">
        <v>23984.16</v>
      </c>
      <c r="E453" s="18" t="n">
        <f aca="false">MIN(D453:D454)/D453*100*1</f>
        <v>100</v>
      </c>
      <c r="F453" s="19" t="n">
        <f aca="false">SUM(E453)</f>
        <v>100</v>
      </c>
    </row>
    <row r="454" customFormat="false" ht="81.3" hidden="false" customHeight="false" outlineLevel="0" collapsed="false">
      <c r="B454" s="25" t="n">
        <v>23</v>
      </c>
      <c r="C454" s="26" t="s">
        <v>25</v>
      </c>
      <c r="D454" s="24" t="n">
        <v>24124.12</v>
      </c>
      <c r="E454" s="27" t="n">
        <f aca="false">MIN(D453:D454)/D454*100*1</f>
        <v>99.4198337597392</v>
      </c>
      <c r="F454" s="28" t="n">
        <f aca="false">SUM(E454)</f>
        <v>99.4198337597392</v>
      </c>
    </row>
    <row r="457" customFormat="false" ht="14.65" hidden="false" customHeight="false" outlineLevel="0" collapsed="false">
      <c r="C457" s="4" t="s">
        <v>96</v>
      </c>
    </row>
    <row r="459" customFormat="false" ht="47.75" hidden="false" customHeight="false" outlineLevel="0" collapsed="false">
      <c r="B459" s="5" t="s">
        <v>4</v>
      </c>
      <c r="C459" s="5" t="s">
        <v>5</v>
      </c>
      <c r="D459" s="5" t="s">
        <v>6</v>
      </c>
      <c r="E459" s="5" t="s">
        <v>7</v>
      </c>
      <c r="F459" s="5" t="s">
        <v>8</v>
      </c>
    </row>
    <row r="460" customFormat="false" ht="36.55" hidden="false" customHeight="false" outlineLevel="0" collapsed="false">
      <c r="B460" s="21" t="n">
        <v>3</v>
      </c>
      <c r="C460" s="34" t="s">
        <v>23</v>
      </c>
      <c r="D460" s="17" t="n">
        <v>18344.88</v>
      </c>
      <c r="E460" s="18" t="n">
        <f aca="false">MIN(D460:D462)/D460*100*1</f>
        <v>100</v>
      </c>
      <c r="F460" s="19" t="n">
        <f aca="false">SUM(E460)</f>
        <v>100</v>
      </c>
    </row>
    <row r="461" customFormat="false" ht="36.55" hidden="false" customHeight="false" outlineLevel="0" collapsed="false">
      <c r="B461" s="31" t="n">
        <v>11</v>
      </c>
      <c r="C461" s="23" t="s">
        <v>21</v>
      </c>
      <c r="D461" s="24" t="n">
        <v>33048</v>
      </c>
      <c r="E461" s="27" t="n">
        <f aca="false">MIN(D460:D462)/D461*100*1</f>
        <v>55.5098039215686</v>
      </c>
      <c r="F461" s="28" t="n">
        <f aca="false">SUM(E461)</f>
        <v>55.5098039215686</v>
      </c>
    </row>
    <row r="462" customFormat="false" ht="37.3" hidden="false" customHeight="false" outlineLevel="0" collapsed="false">
      <c r="B462" s="25" t="n">
        <v>25</v>
      </c>
      <c r="C462" s="23" t="s">
        <v>17</v>
      </c>
      <c r="D462" s="24" t="n">
        <v>33874.2</v>
      </c>
      <c r="E462" s="27" t="n">
        <f aca="false">MIN(D460:D462)/D462*100*1</f>
        <v>54.155906264945</v>
      </c>
      <c r="F462" s="28" t="n">
        <f aca="false">SUM(E462)</f>
        <v>54.155906264945</v>
      </c>
    </row>
    <row r="463" customFormat="false" ht="16.15" hidden="false" customHeight="true" outlineLevel="0" collapsed="false"/>
    <row r="465" customFormat="false" ht="14.65" hidden="false" customHeight="false" outlineLevel="0" collapsed="false">
      <c r="C465" s="4" t="s">
        <v>97</v>
      </c>
    </row>
    <row r="467" customFormat="false" ht="48.5" hidden="false" customHeight="false" outlineLevel="0" collapsed="false">
      <c r="B467" s="5" t="s">
        <v>4</v>
      </c>
      <c r="C467" s="5" t="s">
        <v>5</v>
      </c>
      <c r="D467" s="5" t="s">
        <v>6</v>
      </c>
      <c r="E467" s="5" t="s">
        <v>7</v>
      </c>
      <c r="F467" s="5" t="s">
        <v>8</v>
      </c>
    </row>
    <row r="468" customFormat="false" ht="37.3" hidden="false" customHeight="false" outlineLevel="0" collapsed="false">
      <c r="B468" s="31" t="n">
        <v>11</v>
      </c>
      <c r="C468" s="23" t="s">
        <v>21</v>
      </c>
      <c r="D468" s="24" t="n">
        <v>9096.56</v>
      </c>
      <c r="E468" s="27" t="n">
        <f aca="false">MIN(D468:D472)/D468*100*1</f>
        <v>97.3378947646143</v>
      </c>
      <c r="F468" s="28" t="n">
        <f aca="false">SUM(E468)</f>
        <v>97.3378947646143</v>
      </c>
    </row>
    <row r="469" customFormat="false" ht="37.3" hidden="false" customHeight="false" outlineLevel="0" collapsed="false">
      <c r="B469" s="25" t="n">
        <v>20</v>
      </c>
      <c r="C469" s="23" t="s">
        <v>14</v>
      </c>
      <c r="D469" s="24" t="n">
        <v>16451.62</v>
      </c>
      <c r="E469" s="27" t="n">
        <f aca="false">MIN(D468:D472)/D469*100*1</f>
        <v>53.8208395282653</v>
      </c>
      <c r="F469" s="28" t="n">
        <f aca="false">SUM(E469)</f>
        <v>53.8208395282653</v>
      </c>
    </row>
    <row r="470" customFormat="false" ht="82.05" hidden="false" customHeight="false" outlineLevel="0" collapsed="false">
      <c r="B470" s="25" t="n">
        <v>23</v>
      </c>
      <c r="C470" s="26" t="s">
        <v>25</v>
      </c>
      <c r="D470" s="24" t="n">
        <v>9090.08</v>
      </c>
      <c r="E470" s="27" t="n">
        <f aca="false">MIN(D468:D472)/D470*100*1</f>
        <v>97.4072835442592</v>
      </c>
      <c r="F470" s="28" t="n">
        <f aca="false">SUM(E470)</f>
        <v>97.4072835442592</v>
      </c>
    </row>
    <row r="471" customFormat="false" ht="37.3" hidden="false" customHeight="false" outlineLevel="0" collapsed="false">
      <c r="B471" s="25" t="n">
        <v>25</v>
      </c>
      <c r="C471" s="23" t="s">
        <v>17</v>
      </c>
      <c r="D471" s="24" t="n">
        <v>9290.12</v>
      </c>
      <c r="E471" s="27" t="n">
        <f aca="false">MIN(D468:D472)/D471*100*1</f>
        <v>95.3098560621391</v>
      </c>
      <c r="F471" s="28" t="n">
        <f aca="false">SUM(E471)</f>
        <v>95.3098560621391</v>
      </c>
    </row>
    <row r="472" customFormat="false" ht="37.3" hidden="false" customHeight="false" outlineLevel="0" collapsed="false">
      <c r="B472" s="15" t="n">
        <v>26</v>
      </c>
      <c r="C472" s="22" t="s">
        <v>18</v>
      </c>
      <c r="D472" s="17" t="n">
        <v>8854.4</v>
      </c>
      <c r="E472" s="18" t="n">
        <f aca="false">MIN(D468:D472)/D472*100*1</f>
        <v>100</v>
      </c>
      <c r="F472" s="19" t="n">
        <f aca="false">SUM(E472)</f>
        <v>100</v>
      </c>
    </row>
    <row r="475" customFormat="false" ht="14.65" hidden="false" customHeight="false" outlineLevel="0" collapsed="false">
      <c r="C475" s="4" t="s">
        <v>98</v>
      </c>
    </row>
    <row r="477" customFormat="false" ht="14.65" hidden="false" customHeight="false" outlineLevel="0" collapsed="false">
      <c r="B477" s="1" t="s">
        <v>3</v>
      </c>
    </row>
    <row r="478" customFormat="false" ht="47.75" hidden="false" customHeight="false" outlineLevel="0" collapsed="false">
      <c r="B478" s="5" t="s">
        <v>4</v>
      </c>
      <c r="C478" s="5" t="s">
        <v>5</v>
      </c>
      <c r="D478" s="5" t="s">
        <v>6</v>
      </c>
      <c r="E478" s="5" t="s">
        <v>7</v>
      </c>
      <c r="F478" s="5" t="s">
        <v>8</v>
      </c>
    </row>
    <row r="479" customFormat="false" ht="36.55" hidden="false" customHeight="false" outlineLevel="0" collapsed="false">
      <c r="B479" s="31" t="n">
        <v>8</v>
      </c>
      <c r="C479" s="23" t="s">
        <v>99</v>
      </c>
      <c r="D479" s="24" t="n">
        <v>210515.76</v>
      </c>
      <c r="E479" s="27" t="n">
        <f aca="false">MIN(D479:D479)/D479*100*1</f>
        <v>100</v>
      </c>
      <c r="F479" s="28" t="n">
        <f aca="false">SUM(E479)</f>
        <v>100</v>
      </c>
    </row>
  </sheetData>
  <mergeCells count="2">
    <mergeCell ref="B2:F2"/>
    <mergeCell ref="B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rowBreaks count="24" manualBreakCount="24">
    <brk id="18" man="true" max="16383" min="0"/>
    <brk id="35" man="true" max="16383" min="0"/>
    <brk id="52" man="true" max="16383" min="0"/>
    <brk id="72" man="true" max="16383" min="0"/>
    <brk id="98" man="true" max="16383" min="0"/>
    <brk id="119" man="true" max="16383" min="0"/>
    <brk id="144" man="true" max="16383" min="0"/>
    <brk id="159" man="true" max="16383" min="0"/>
    <brk id="179" man="true" max="16383" min="0"/>
    <brk id="198" man="true" max="16383" min="0"/>
    <brk id="218" man="true" max="16383" min="0"/>
    <brk id="231" man="true" max="16383" min="0"/>
    <brk id="250" man="true" max="16383" min="0"/>
    <brk id="271" man="true" max="16383" min="0"/>
    <brk id="286" man="true" max="16383" min="0"/>
    <brk id="312" man="true" max="16383" min="0"/>
    <brk id="329" man="true" max="16383" min="0"/>
    <brk id="350" man="true" max="16383" min="0"/>
    <brk id="366" man="true" max="16383" min="0"/>
    <brk id="383" man="true" max="16383" min="0"/>
    <brk id="398" man="true" max="16383" min="0"/>
    <brk id="425" man="true" max="16383" min="0"/>
    <brk id="442" man="true" max="16383" min="0"/>
    <brk id="4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10:17:52Z</dcterms:created>
  <dc:creator/>
  <dc:description/>
  <dc:language>en-US</dc:language>
  <cp:lastModifiedBy/>
  <dcterms:modified xsi:type="dcterms:W3CDTF">2020-02-26T08:16:04Z</dcterms:modified>
  <cp:revision>45</cp:revision>
  <dc:subject/>
  <dc:title/>
</cp:coreProperties>
</file>