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Arkusz1" sheetId="1" state="visible" r:id="rId2"/>
  </sheets>
  <definedNames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88">
  <si>
    <r>
      <rPr>
        <sz val="9"/>
        <color rgb="FF00000A"/>
        <rFont val="Arial"/>
        <family val="2"/>
        <charset val="1"/>
      </rPr>
      <t xml:space="preserve">Dotyczy postępowania o udzielenie zamówienia publicznego prowadzonym w trybie przetargu nieograniczonego na dostawę leków oraz gazów medycznych na potrzeby Apteki Szpitalnej Szpitala Wojewódzkiego im. Kardynała Stefana Wyszyńskiego w Łomży. 
</t>
    </r>
    <r>
      <rPr>
        <sz val="9"/>
        <color rgb="FF00000A"/>
        <rFont val="Arial"/>
        <family val="1"/>
        <charset val="238"/>
      </rPr>
      <t xml:space="preserve">Znak sprawy: ZT-SZP-226/01/46/2019 </t>
    </r>
  </si>
  <si>
    <t xml:space="preserve">Załącznik nr 2 do Informacji o rozstrzygnięciu postępowania</t>
  </si>
  <si>
    <t xml:space="preserve">PAKIET 2</t>
  </si>
  <si>
    <t xml:space="preserve">Jedna oferta niepodlegająca odrzuceniu</t>
  </si>
  <si>
    <t xml:space="preserve">Nr oferty</t>
  </si>
  <si>
    <t xml:space="preserve">Nazwa Wykonawcy</t>
  </si>
  <si>
    <t xml:space="preserve">Wartość oferty brutto</t>
  </si>
  <si>
    <t xml:space="preserve">Liczba punktów – kryterium cena 100%</t>
  </si>
  <si>
    <t xml:space="preserve">Łączna ilość punktów</t>
  </si>
  <si>
    <r>
      <rPr>
        <b val="true"/>
        <sz val="9"/>
        <rFont val="Arial"/>
        <family val="2"/>
        <charset val="1"/>
      </rPr>
      <t xml:space="preserve">Konsorcjum firm:
Urtica Sp. z o. o.
</t>
    </r>
    <r>
      <rPr>
        <sz val="9"/>
        <color rgb="FF000000"/>
        <rFont val="Arial"/>
        <family val="2"/>
        <charset val="1"/>
      </rPr>
      <t xml:space="preserve">ul. Krzemieniecka 120
54 – 613 Wrocław
</t>
    </r>
    <r>
      <rPr>
        <b val="true"/>
        <sz val="9"/>
        <color rgb="FF000000"/>
        <rFont val="Arial"/>
        <family val="2"/>
        <charset val="1"/>
      </rPr>
      <t xml:space="preserve">i PGF S.A.
</t>
    </r>
    <r>
      <rPr>
        <sz val="9"/>
        <color rgb="FF000000"/>
        <rFont val="Arial"/>
        <family val="2"/>
        <charset val="1"/>
      </rPr>
      <t xml:space="preserve">ul. Zbąszyńska 3
91 – 342 Łódź</t>
    </r>
  </si>
  <si>
    <t xml:space="preserve">PAKIET 5</t>
  </si>
  <si>
    <t xml:space="preserve">Farmacol – Logistyka Sp. z o. o.
ul. Szopienicka 77
40 – 431 Katowice</t>
  </si>
  <si>
    <t xml:space="preserve">Asclepios S.A.
ul. Hubska 44
50 – 502 Wrocław</t>
  </si>
  <si>
    <t xml:space="preserve">PAKIET 6</t>
  </si>
  <si>
    <t xml:space="preserve">Salus International Sp. z o. o.
ul. Pułaskiego 9
40 – 273 Katowice</t>
  </si>
  <si>
    <t xml:space="preserve">PAKIET 8</t>
  </si>
  <si>
    <t xml:space="preserve">PAKIET 10</t>
  </si>
  <si>
    <r>
      <rPr>
        <b val="true"/>
        <sz val="9"/>
        <rFont val="Arial"/>
        <family val="2"/>
        <charset val="1"/>
      </rPr>
      <t xml:space="preserve">Konsorcjum firm:
Urtica Sp. z o. o.
</t>
    </r>
    <r>
      <rPr>
        <sz val="9"/>
        <rFont val="Arial"/>
        <family val="2"/>
        <charset val="1"/>
      </rPr>
      <t xml:space="preserve">ul. Krzemieniecka 120
54 – 613 Wrocław
</t>
    </r>
    <r>
      <rPr>
        <b val="true"/>
        <sz val="9"/>
        <rFont val="Arial"/>
        <family val="2"/>
        <charset val="1"/>
      </rPr>
      <t xml:space="preserve">i PGF S.A.
</t>
    </r>
    <r>
      <rPr>
        <sz val="9"/>
        <rFont val="Arial"/>
        <family val="2"/>
        <charset val="1"/>
      </rPr>
      <t xml:space="preserve">ul. Zbąszyńska 3
91 – 342 Łódź</t>
    </r>
  </si>
  <si>
    <t xml:space="preserve">Bialmed Sp. z o. o.
ul. Kazimierzowska 46/48/35
02 – 546 Warszawa</t>
  </si>
  <si>
    <t xml:space="preserve">PAKIET 19</t>
  </si>
  <si>
    <t xml:space="preserve">Centrala Farmaceutyczna Cefarm S. A. 
ul. Jana Kazimierza 16
01 – 248 Warszawa</t>
  </si>
  <si>
    <t xml:space="preserve">Neuca S. A.
ul. Szosa Bydgoska 58
87 – 100 Toruń</t>
  </si>
  <si>
    <t xml:space="preserve">PAKIET 21</t>
  </si>
  <si>
    <t xml:space="preserve">PAKIET 23</t>
  </si>
  <si>
    <t xml:space="preserve">PAKIET 25</t>
  </si>
  <si>
    <t xml:space="preserve">PAKIET 32</t>
  </si>
  <si>
    <t xml:space="preserve">PAKIET 34</t>
  </si>
  <si>
    <t xml:space="preserve">Amgen Sp. z o. o.
ul. Puławska 145
02 – 715 Warszawa</t>
  </si>
  <si>
    <t xml:space="preserve">Lek S.A.
ul. Podlipie 16 
95 – 010 Stryków</t>
  </si>
  <si>
    <t xml:space="preserve">PAKIET 39</t>
  </si>
  <si>
    <t xml:space="preserve">PAKIET 40</t>
  </si>
  <si>
    <t xml:space="preserve">PAKIET 41</t>
  </si>
  <si>
    <t xml:space="preserve">PAKIET 42</t>
  </si>
  <si>
    <t xml:space="preserve">PAKIET 46</t>
  </si>
  <si>
    <t xml:space="preserve">PAKIET 47</t>
  </si>
  <si>
    <t xml:space="preserve">PAKIET 50</t>
  </si>
  <si>
    <t xml:space="preserve">Egis Polska Dystrybucja Sp. z o. o.
ul. Komitetu Obrony Robotników 45 D
02 – 146 Warszawa</t>
  </si>
  <si>
    <t xml:space="preserve">PAKIET 51</t>
  </si>
  <si>
    <t xml:space="preserve">Baxter Polska Sp. z o. o. 
ul. Kruczkowskiego 8
00 – 380 Warszawa</t>
  </si>
  <si>
    <t xml:space="preserve">PAKIET 53</t>
  </si>
  <si>
    <t xml:space="preserve">PAKIET 54</t>
  </si>
  <si>
    <t xml:space="preserve">Tramco Sp. z o. o.
Wolskie, ul. Wolska 14
05 – 860 Płochocin</t>
  </si>
  <si>
    <t xml:space="preserve">PAKIET 55</t>
  </si>
  <si>
    <t xml:space="preserve">PAKIET 59</t>
  </si>
  <si>
    <t xml:space="preserve">PAKIET 62</t>
  </si>
  <si>
    <t xml:space="preserve">PAKIET 66</t>
  </si>
  <si>
    <t xml:space="preserve">PAKIET 67</t>
  </si>
  <si>
    <t xml:space="preserve">PAKIET 69</t>
  </si>
  <si>
    <t xml:space="preserve">PAKIET 72</t>
  </si>
  <si>
    <t xml:space="preserve">PAKIET 73</t>
  </si>
  <si>
    <t xml:space="preserve">PAKIET 77</t>
  </si>
  <si>
    <t xml:space="preserve">PAKIET 80</t>
  </si>
  <si>
    <t xml:space="preserve">PAKIET 83</t>
  </si>
  <si>
    <t xml:space="preserve">PAKIET 84</t>
  </si>
  <si>
    <r>
      <rPr>
        <b val="true"/>
        <sz val="9"/>
        <rFont val="Arial"/>
        <family val="2"/>
        <charset val="1"/>
      </rPr>
      <t xml:space="preserve">Konsorcjum firm:
Urtica Sp. z o. o.
</t>
    </r>
    <r>
      <rPr>
        <sz val="9"/>
        <rFont val="Times New Roman"/>
        <family val="1"/>
        <charset val="128"/>
      </rPr>
      <t xml:space="preserve">ul. Krzemieniecka 120
54 – 613 Wrocław
</t>
    </r>
    <r>
      <rPr>
        <b val="true"/>
        <sz val="9"/>
        <rFont val="Times New Roman"/>
        <family val="1"/>
        <charset val="128"/>
      </rPr>
      <t xml:space="preserve">i PGF S.A.
</t>
    </r>
    <r>
      <rPr>
        <sz val="9"/>
        <rFont val="Times New Roman"/>
        <family val="1"/>
        <charset val="128"/>
      </rPr>
      <t xml:space="preserve">ul. Zbąszyńska 3
91 – 342 Łódź</t>
    </r>
  </si>
  <si>
    <t xml:space="preserve">PAKIET 86</t>
  </si>
  <si>
    <t xml:space="preserve">PAKIET 87</t>
  </si>
  <si>
    <t xml:space="preserve">Profarm PS Sp. z o. o.
ul. Słoneczna 96
05 – 500 Stara Iwiczna</t>
  </si>
  <si>
    <t xml:space="preserve">PAKIET 88</t>
  </si>
  <si>
    <t xml:space="preserve">PAKIET 89</t>
  </si>
  <si>
    <t xml:space="preserve">PAKIET 92</t>
  </si>
  <si>
    <t xml:space="preserve">PAKIET 93</t>
  </si>
  <si>
    <t xml:space="preserve">GSK Services Spółka z ograniczoną odpowiedzialnością
ul. Grunwaldzka 189
60 – 322 Poznań</t>
  </si>
  <si>
    <t xml:space="preserve">PAKIET 94</t>
  </si>
  <si>
    <t xml:space="preserve">PAKIET 100</t>
  </si>
  <si>
    <t xml:space="preserve">PAKIET 101</t>
  </si>
  <si>
    <t xml:space="preserve">PAKIET 103</t>
  </si>
  <si>
    <t xml:space="preserve">Roche Polska Sp. z o. o.
ul. Domaniewska 39B
02 – 672 Warszawa</t>
  </si>
  <si>
    <t xml:space="preserve">PAKIET 106</t>
  </si>
  <si>
    <t xml:space="preserve">PAKIET 107</t>
  </si>
  <si>
    <t xml:space="preserve">PAKIET 109</t>
  </si>
  <si>
    <t xml:space="preserve">PAKIET 110</t>
  </si>
  <si>
    <t xml:space="preserve">PAKIET 112</t>
  </si>
  <si>
    <t xml:space="preserve">PAKIET 114</t>
  </si>
  <si>
    <t xml:space="preserve">PAKIET 115</t>
  </si>
  <si>
    <t xml:space="preserve">PAKIET 117</t>
  </si>
  <si>
    <t xml:space="preserve">PAKIET 118</t>
  </si>
  <si>
    <t xml:space="preserve">PAKIET 122</t>
  </si>
  <si>
    <t xml:space="preserve">PAKIET 123</t>
  </si>
  <si>
    <t xml:space="preserve">PAKIET 124</t>
  </si>
  <si>
    <t xml:space="preserve">PAKIET 125</t>
  </si>
  <si>
    <t xml:space="preserve">PAKIET 127</t>
  </si>
  <si>
    <t xml:space="preserve">PAKIET 130</t>
  </si>
  <si>
    <t xml:space="preserve">PAKIET 132</t>
  </si>
  <si>
    <t xml:space="preserve">PAKIET 133</t>
  </si>
  <si>
    <t xml:space="preserve">PAKIET 135</t>
  </si>
  <si>
    <t xml:space="preserve">PAKIET 136</t>
  </si>
  <si>
    <t xml:space="preserve">PAKIET 1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* #,##0.00,&quot;zł &quot;;\-* #,##0.00,&quot;zł &quot;;\ * \-#&quot; zł &quot;;@\ "/>
    <numFmt numFmtId="166" formatCode="#,##0.00\ [$zł-415];[RED]\-#,##0.00\ [$zł-415]"/>
    <numFmt numFmtId="167" formatCode="0.00"/>
    <numFmt numFmtId="168" formatCode="#,###.00"/>
    <numFmt numFmtId="169" formatCode="#,##0.00&quot; zł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9"/>
      <color rgb="FF00000A"/>
      <name val="Arial"/>
      <family val="2"/>
      <charset val="1"/>
    </font>
    <font>
      <sz val="9"/>
      <color rgb="FF00000A"/>
      <name val="Arial"/>
      <family val="1"/>
      <charset val="238"/>
    </font>
    <font>
      <b val="true"/>
      <sz val="9"/>
      <color rgb="FF00000A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9"/>
      <name val="Times New Roman"/>
      <family val="1"/>
      <charset val="128"/>
    </font>
    <font>
      <b val="true"/>
      <sz val="9"/>
      <name val="Times New Roman"/>
      <family val="1"/>
      <charset val="128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CFE7F5"/>
      </patternFill>
    </fill>
    <fill>
      <patternFill patternType="solid">
        <fgColor rgb="FFCFE7F5"/>
        <bgColor rgb="FFEEEE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ableStyleLight1" xfId="20"/>
    <cellStyle name="Excel Built-in Excel Built-in Excel Built-in TableStyleLight1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8.18"/>
    <col collapsed="false" customWidth="true" hidden="false" outlineLevel="0" max="3" min="3" style="1" width="25.64"/>
    <col collapsed="false" customWidth="true" hidden="false" outlineLevel="0" max="4" min="4" style="1" width="15.28"/>
    <col collapsed="false" customWidth="false" hidden="false" outlineLevel="0" max="5" min="5" style="1" width="11.52"/>
    <col collapsed="false" customWidth="true" hidden="false" outlineLevel="0" max="6" min="6" style="1" width="10.67"/>
    <col collapsed="false" customWidth="false" hidden="false" outlineLevel="0" max="257" min="7" style="1" width="11.52"/>
  </cols>
  <sheetData>
    <row r="1" customFormat="false" ht="8.7" hidden="false" customHeight="true" outlineLevel="0" collapsed="false"/>
    <row r="2" customFormat="false" ht="49.1" hidden="false" customHeight="true" outlineLevel="0" collapsed="false">
      <c r="B2" s="2" t="s">
        <v>0</v>
      </c>
      <c r="C2" s="2"/>
      <c r="D2" s="2"/>
      <c r="E2" s="2"/>
      <c r="F2" s="2"/>
    </row>
    <row r="3" customFormat="false" ht="14.9" hidden="false" customHeight="true" outlineLevel="0" collapsed="false">
      <c r="B3" s="3" t="s">
        <v>1</v>
      </c>
      <c r="C3" s="3"/>
      <c r="D3" s="3"/>
      <c r="E3" s="3"/>
      <c r="F3" s="3"/>
    </row>
    <row r="5" customFormat="false" ht="12.8" hidden="false" customHeight="false" outlineLevel="0" collapsed="false">
      <c r="C5" s="4" t="s">
        <v>2</v>
      </c>
    </row>
    <row r="7" customFormat="false" ht="12.8" hidden="false" customHeight="false" outlineLevel="0" collapsed="false">
      <c r="B7" s="1" t="s">
        <v>3</v>
      </c>
    </row>
    <row r="8" customFormat="false" ht="47.9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</row>
    <row r="9" customFormat="false" ht="82.05" hidden="false" customHeight="false" outlineLevel="0" collapsed="false">
      <c r="B9" s="6" t="n">
        <v>23</v>
      </c>
      <c r="C9" s="7" t="s">
        <v>9</v>
      </c>
      <c r="D9" s="8" t="n">
        <v>512439.26</v>
      </c>
      <c r="E9" s="9" t="n">
        <f aca="false">MIN(D9:D9)/D9*100*1</f>
        <v>100</v>
      </c>
      <c r="F9" s="10" t="n">
        <f aca="false">SUM(E9)</f>
        <v>100</v>
      </c>
    </row>
    <row r="12" customFormat="false" ht="12.8" hidden="false" customHeight="false" outlineLevel="0" collapsed="false">
      <c r="C12" s="4" t="s">
        <v>10</v>
      </c>
    </row>
    <row r="14" customFormat="false" ht="47.95" hidden="false" customHeight="false" outlineLevel="0" collapsed="false"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</row>
    <row r="15" customFormat="false" ht="48.5" hidden="false" customHeight="false" outlineLevel="0" collapsed="false">
      <c r="B15" s="6" t="n">
        <v>11</v>
      </c>
      <c r="C15" s="11" t="s">
        <v>11</v>
      </c>
      <c r="D15" s="8" t="n">
        <v>67093.49</v>
      </c>
      <c r="E15" s="9" t="n">
        <f aca="false">MIN(D15:D17)/D15*100*1</f>
        <v>93.9503370595269</v>
      </c>
      <c r="F15" s="10" t="n">
        <f aca="false">SUM(E15)</f>
        <v>93.9503370595269</v>
      </c>
    </row>
    <row r="16" customFormat="false" ht="35.05" hidden="false" customHeight="false" outlineLevel="0" collapsed="false">
      <c r="B16" s="12" t="n">
        <v>20</v>
      </c>
      <c r="C16" s="13" t="s">
        <v>12</v>
      </c>
      <c r="D16" s="14" t="n">
        <v>68953.4</v>
      </c>
      <c r="E16" s="9" t="n">
        <f aca="false">MIN(D15:D17)/D16*100*1</f>
        <v>91.4161738217405</v>
      </c>
      <c r="F16" s="10" t="n">
        <f aca="false">SUM(E16)</f>
        <v>91.4161738217405</v>
      </c>
    </row>
    <row r="17" customFormat="false" ht="79.6" hidden="false" customHeight="false" outlineLevel="0" collapsed="false">
      <c r="B17" s="15" t="n">
        <v>23</v>
      </c>
      <c r="C17" s="16" t="s">
        <v>9</v>
      </c>
      <c r="D17" s="17" t="n">
        <v>63034.56</v>
      </c>
      <c r="E17" s="18" t="n">
        <f aca="false">MIN(D15:D17)/D17*100*1</f>
        <v>100</v>
      </c>
      <c r="F17" s="19" t="n">
        <f aca="false">SUM(E17)</f>
        <v>100</v>
      </c>
    </row>
    <row r="20" customFormat="false" ht="12.8" hidden="false" customHeight="false" outlineLevel="0" collapsed="false">
      <c r="C20" s="4" t="s">
        <v>13</v>
      </c>
    </row>
    <row r="22" customFormat="false" ht="47.95" hidden="false" customHeight="false" outlineLevel="0" collapsed="false">
      <c r="B22" s="5" t="s">
        <v>4</v>
      </c>
      <c r="C22" s="5" t="s">
        <v>5</v>
      </c>
      <c r="D22" s="5" t="s">
        <v>6</v>
      </c>
      <c r="E22" s="5" t="s">
        <v>7</v>
      </c>
      <c r="F22" s="5" t="s">
        <v>8</v>
      </c>
    </row>
    <row r="23" customFormat="false" ht="48.5" hidden="false" customHeight="false" outlineLevel="0" collapsed="false">
      <c r="B23" s="6" t="n">
        <v>11</v>
      </c>
      <c r="C23" s="11" t="s">
        <v>11</v>
      </c>
      <c r="D23" s="8" t="n">
        <v>223084.31</v>
      </c>
      <c r="E23" s="9" t="n">
        <f aca="false">MIN(D23:D25)/D23*100*1</f>
        <v>84.5455738236365</v>
      </c>
      <c r="F23" s="10" t="n">
        <f aca="false">SUM(E23)</f>
        <v>84.5455738236365</v>
      </c>
    </row>
    <row r="24" customFormat="false" ht="79.6" hidden="false" customHeight="false" outlineLevel="0" collapsed="false">
      <c r="B24" s="15" t="n">
        <v>23</v>
      </c>
      <c r="C24" s="16" t="s">
        <v>9</v>
      </c>
      <c r="D24" s="17" t="n">
        <v>188607.91</v>
      </c>
      <c r="E24" s="18" t="n">
        <f aca="false">MIN(D23:D25)/D24*100*1</f>
        <v>100</v>
      </c>
      <c r="F24" s="19" t="n">
        <f aca="false">SUM(E24)</f>
        <v>100</v>
      </c>
    </row>
    <row r="25" customFormat="false" ht="34.8" hidden="false" customHeight="false" outlineLevel="0" collapsed="false">
      <c r="B25" s="12" t="n">
        <v>26</v>
      </c>
      <c r="C25" s="13" t="s">
        <v>14</v>
      </c>
      <c r="D25" s="14" t="n">
        <v>209153.17</v>
      </c>
      <c r="E25" s="9" t="n">
        <f aca="false">MIN(D23:D25)/D25*100*1</f>
        <v>90.1769310979126</v>
      </c>
      <c r="F25" s="10" t="n">
        <f aca="false">SUM(E25)</f>
        <v>90.1769310979126</v>
      </c>
    </row>
    <row r="28" customFormat="false" ht="12.8" hidden="false" customHeight="false" outlineLevel="0" collapsed="false">
      <c r="C28" s="4" t="s">
        <v>15</v>
      </c>
    </row>
    <row r="30" customFormat="false" ht="47.95" hidden="false" customHeight="false" outlineLevel="0" collapsed="false">
      <c r="B30" s="5" t="s">
        <v>4</v>
      </c>
      <c r="C30" s="5" t="s">
        <v>5</v>
      </c>
      <c r="D30" s="5" t="s">
        <v>6</v>
      </c>
      <c r="E30" s="5" t="s">
        <v>7</v>
      </c>
      <c r="F30" s="5" t="s">
        <v>8</v>
      </c>
    </row>
    <row r="31" customFormat="false" ht="48.5" hidden="false" customHeight="false" outlineLevel="0" collapsed="false">
      <c r="B31" s="6" t="n">
        <v>11</v>
      </c>
      <c r="C31" s="11" t="s">
        <v>11</v>
      </c>
      <c r="D31" s="8" t="n">
        <v>260179.13</v>
      </c>
      <c r="E31" s="9" t="n">
        <f aca="false">MIN(D31:D34)/D31*100*1</f>
        <v>96.2378765737283</v>
      </c>
      <c r="F31" s="10" t="n">
        <f aca="false">SUM(E31)</f>
        <v>96.2378765737283</v>
      </c>
    </row>
    <row r="32" customFormat="false" ht="34.8" hidden="false" customHeight="false" outlineLevel="0" collapsed="false">
      <c r="B32" s="12" t="n">
        <v>20</v>
      </c>
      <c r="C32" s="13" t="s">
        <v>12</v>
      </c>
      <c r="D32" s="14" t="n">
        <v>260933.83</v>
      </c>
      <c r="E32" s="9" t="n">
        <f aca="false">MIN(D31:D34)/D32*100*1</f>
        <v>95.9595273636998</v>
      </c>
      <c r="F32" s="10" t="n">
        <f aca="false">SUM(E32)</f>
        <v>95.9595273636998</v>
      </c>
    </row>
    <row r="33" customFormat="false" ht="79.6" hidden="false" customHeight="false" outlineLevel="0" collapsed="false">
      <c r="B33" s="15" t="n">
        <v>23</v>
      </c>
      <c r="C33" s="16" t="s">
        <v>9</v>
      </c>
      <c r="D33" s="17" t="n">
        <v>250390.87</v>
      </c>
      <c r="E33" s="18" t="n">
        <f aca="false">MIN(D31:D34)/D33*100*1</f>
        <v>100</v>
      </c>
      <c r="F33" s="19" t="n">
        <f aca="false">SUM(E33)</f>
        <v>100</v>
      </c>
    </row>
    <row r="34" customFormat="false" ht="34.8" hidden="false" customHeight="false" outlineLevel="0" collapsed="false">
      <c r="B34" s="12" t="n">
        <v>26</v>
      </c>
      <c r="C34" s="13" t="s">
        <v>14</v>
      </c>
      <c r="D34" s="14" t="n">
        <v>260851.32</v>
      </c>
      <c r="E34" s="9" t="n">
        <f aca="false">MIN(D31:D34)/D34*100*1</f>
        <v>95.9898803655661</v>
      </c>
      <c r="F34" s="10" t="n">
        <f aca="false">SUM(E34)</f>
        <v>95.9898803655661</v>
      </c>
    </row>
    <row r="37" customFormat="false" ht="12.8" hidden="false" customHeight="false" outlineLevel="0" collapsed="false">
      <c r="C37" s="4" t="s">
        <v>16</v>
      </c>
    </row>
    <row r="39" customFormat="false" ht="47.95" hidden="false" customHeight="false" outlineLevel="0" collapsed="false">
      <c r="B39" s="5" t="s">
        <v>4</v>
      </c>
      <c r="C39" s="5" t="s">
        <v>5</v>
      </c>
      <c r="D39" s="5" t="s">
        <v>6</v>
      </c>
      <c r="E39" s="5" t="s">
        <v>7</v>
      </c>
      <c r="F39" s="5" t="s">
        <v>8</v>
      </c>
    </row>
    <row r="40" customFormat="false" ht="48.5" hidden="false" customHeight="false" outlineLevel="0" collapsed="false">
      <c r="B40" s="6" t="n">
        <v>11</v>
      </c>
      <c r="C40" s="11" t="s">
        <v>11</v>
      </c>
      <c r="D40" s="8" t="n">
        <v>15044.4</v>
      </c>
      <c r="E40" s="9" t="n">
        <f aca="false">MIN(D40:D44)/D40*100*1</f>
        <v>98.9949748743719</v>
      </c>
      <c r="F40" s="10" t="n">
        <f aca="false">SUM(E40)</f>
        <v>98.9949748743719</v>
      </c>
    </row>
    <row r="41" customFormat="false" ht="34.8" hidden="false" customHeight="false" outlineLevel="0" collapsed="false">
      <c r="B41" s="12" t="n">
        <v>20</v>
      </c>
      <c r="C41" s="13" t="s">
        <v>12</v>
      </c>
      <c r="D41" s="14" t="n">
        <v>14968.8</v>
      </c>
      <c r="E41" s="9" t="n">
        <f aca="false">MIN(D40:D44)/D41*100*1</f>
        <v>99.4949494949495</v>
      </c>
      <c r="F41" s="10" t="n">
        <f aca="false">SUM(E41)</f>
        <v>99.4949494949495</v>
      </c>
    </row>
    <row r="42" customFormat="false" ht="82.05" hidden="false" customHeight="false" outlineLevel="0" collapsed="false">
      <c r="B42" s="15" t="n">
        <v>23</v>
      </c>
      <c r="C42" s="20" t="s">
        <v>17</v>
      </c>
      <c r="D42" s="17" t="n">
        <v>14893.2</v>
      </c>
      <c r="E42" s="18" t="n">
        <f aca="false">MIN(D40:D44)/D42*100*1</f>
        <v>100</v>
      </c>
      <c r="F42" s="19" t="n">
        <f aca="false">SUM(E42)</f>
        <v>100</v>
      </c>
    </row>
    <row r="43" customFormat="false" ht="37.3" hidden="false" customHeight="false" outlineLevel="0" collapsed="false">
      <c r="B43" s="12" t="n">
        <v>26</v>
      </c>
      <c r="C43" s="21" t="s">
        <v>14</v>
      </c>
      <c r="D43" s="22" t="n">
        <v>15044.4</v>
      </c>
      <c r="E43" s="9" t="n">
        <f aca="false">MIN(D40:D44)/D43*100*1</f>
        <v>98.9949748743719</v>
      </c>
      <c r="F43" s="10" t="n">
        <f aca="false">SUM(E43)</f>
        <v>98.9949748743719</v>
      </c>
    </row>
    <row r="44" customFormat="false" ht="37.3" hidden="false" customHeight="false" outlineLevel="0" collapsed="false">
      <c r="B44" s="12" t="n">
        <v>27</v>
      </c>
      <c r="C44" s="21" t="s">
        <v>18</v>
      </c>
      <c r="D44" s="22" t="n">
        <v>15724.8</v>
      </c>
      <c r="E44" s="9" t="n">
        <f aca="false">MIN(D40:D44)/D44*100*1</f>
        <v>94.7115384615385</v>
      </c>
      <c r="F44" s="10" t="n">
        <f aca="false">SUM(E44)</f>
        <v>94.7115384615385</v>
      </c>
    </row>
    <row r="47" customFormat="false" ht="12.8" hidden="false" customHeight="false" outlineLevel="0" collapsed="false">
      <c r="C47" s="4" t="s">
        <v>19</v>
      </c>
    </row>
    <row r="49" customFormat="false" ht="47.95" hidden="false" customHeight="false" outlineLevel="0" collapsed="false">
      <c r="B49" s="5" t="s">
        <v>4</v>
      </c>
      <c r="C49" s="5" t="s">
        <v>5</v>
      </c>
      <c r="D49" s="5" t="s">
        <v>6</v>
      </c>
      <c r="E49" s="5" t="s">
        <v>7</v>
      </c>
      <c r="F49" s="5" t="s">
        <v>8</v>
      </c>
    </row>
    <row r="50" customFormat="false" ht="48.5" hidden="false" customHeight="false" outlineLevel="0" collapsed="false">
      <c r="B50" s="23" t="n">
        <v>11</v>
      </c>
      <c r="C50" s="21" t="s">
        <v>11</v>
      </c>
      <c r="D50" s="22" t="n">
        <v>292054.68</v>
      </c>
      <c r="E50" s="9" t="n">
        <f aca="false">MIN(D50:D55)/D50*100*1</f>
        <v>86.6278876270704</v>
      </c>
      <c r="F50" s="10" t="n">
        <f aca="false">SUM(E50)</f>
        <v>86.6278876270704</v>
      </c>
    </row>
    <row r="51" customFormat="false" ht="48.5" hidden="false" customHeight="false" outlineLevel="0" collapsed="false">
      <c r="B51" s="24" t="n">
        <v>17</v>
      </c>
      <c r="C51" s="21" t="s">
        <v>20</v>
      </c>
      <c r="D51" s="22" t="n">
        <v>281052.72</v>
      </c>
      <c r="E51" s="9" t="n">
        <f aca="false">MIN(D50:D55)/D51*100*1</f>
        <v>90.0189829153762</v>
      </c>
      <c r="F51" s="10" t="n">
        <f aca="false">SUM(E51)</f>
        <v>90.0189829153762</v>
      </c>
    </row>
    <row r="52" customFormat="false" ht="37.3" hidden="false" customHeight="false" outlineLevel="0" collapsed="false">
      <c r="B52" s="24" t="n">
        <v>20</v>
      </c>
      <c r="C52" s="21" t="s">
        <v>12</v>
      </c>
      <c r="D52" s="22" t="n">
        <v>266760</v>
      </c>
      <c r="E52" s="9" t="n">
        <f aca="false">MIN(D50:D55)/D52*100*1</f>
        <v>94.8421052631579</v>
      </c>
      <c r="F52" s="10" t="n">
        <f aca="false">SUM(E52)</f>
        <v>94.8421052631579</v>
      </c>
    </row>
    <row r="53" customFormat="false" ht="82.05" hidden="false" customHeight="false" outlineLevel="0" collapsed="false">
      <c r="B53" s="24" t="n">
        <v>23</v>
      </c>
      <c r="C53" s="25" t="s">
        <v>17</v>
      </c>
      <c r="D53" s="22" t="n">
        <v>264569.76</v>
      </c>
      <c r="E53" s="9" t="n">
        <f aca="false">MIN(D50:D55)/D53*100*1</f>
        <v>95.6272553597962</v>
      </c>
      <c r="F53" s="10" t="n">
        <f aca="false">SUM(E53)</f>
        <v>95.6272553597962</v>
      </c>
    </row>
    <row r="54" customFormat="false" ht="37.3" hidden="false" customHeight="false" outlineLevel="0" collapsed="false">
      <c r="B54" s="24" t="n">
        <v>25</v>
      </c>
      <c r="C54" s="21" t="s">
        <v>21</v>
      </c>
      <c r="D54" s="22" t="n">
        <v>306858.24</v>
      </c>
      <c r="E54" s="9" t="n">
        <f aca="false">MIN(D50:D55)/D54*100*1</f>
        <v>82.4487554904832</v>
      </c>
      <c r="F54" s="10" t="n">
        <f aca="false">SUM(E54)</f>
        <v>82.4487554904832</v>
      </c>
    </row>
    <row r="55" customFormat="false" ht="37.3" hidden="false" customHeight="false" outlineLevel="0" collapsed="false">
      <c r="B55" s="15" t="n">
        <v>27</v>
      </c>
      <c r="C55" s="26" t="s">
        <v>18</v>
      </c>
      <c r="D55" s="17" t="n">
        <v>253000.8</v>
      </c>
      <c r="E55" s="18" t="n">
        <f aca="false">MIN(D50:D55)/D55*100*1</f>
        <v>100</v>
      </c>
      <c r="F55" s="19" t="n">
        <f aca="false">SUM(E55)</f>
        <v>100</v>
      </c>
    </row>
    <row r="58" customFormat="false" ht="12.8" hidden="false" customHeight="false" outlineLevel="0" collapsed="false">
      <c r="C58" s="4" t="s">
        <v>22</v>
      </c>
    </row>
    <row r="60" customFormat="false" ht="47.95" hidden="false" customHeight="false" outlineLevel="0" collapsed="false">
      <c r="B60" s="5" t="s">
        <v>4</v>
      </c>
      <c r="C60" s="5" t="s">
        <v>5</v>
      </c>
      <c r="D60" s="5" t="s">
        <v>6</v>
      </c>
      <c r="E60" s="5" t="s">
        <v>7</v>
      </c>
      <c r="F60" s="5" t="s">
        <v>8</v>
      </c>
    </row>
    <row r="61" customFormat="false" ht="37.3" hidden="false" customHeight="false" outlineLevel="0" collapsed="false">
      <c r="B61" s="24" t="n">
        <v>20</v>
      </c>
      <c r="C61" s="21" t="s">
        <v>12</v>
      </c>
      <c r="D61" s="22" t="n">
        <v>121888.8</v>
      </c>
      <c r="E61" s="9" t="n">
        <f aca="false">MIN(D61:D63)/D61*100*1</f>
        <v>93.9659755449229</v>
      </c>
      <c r="F61" s="10" t="n">
        <f aca="false">SUM(E61)</f>
        <v>93.9659755449229</v>
      </c>
    </row>
    <row r="62" customFormat="false" ht="82.05" hidden="false" customHeight="false" outlineLevel="0" collapsed="false">
      <c r="B62" s="15" t="n">
        <v>23</v>
      </c>
      <c r="C62" s="20" t="s">
        <v>17</v>
      </c>
      <c r="D62" s="17" t="n">
        <v>114534</v>
      </c>
      <c r="E62" s="18" t="n">
        <f aca="false">MIN(D61:D63)/D62*100*1</f>
        <v>100</v>
      </c>
      <c r="F62" s="19" t="n">
        <f aca="false">SUM(E62)</f>
        <v>100</v>
      </c>
    </row>
    <row r="63" customFormat="false" ht="37.3" hidden="false" customHeight="false" outlineLevel="0" collapsed="false">
      <c r="B63" s="24" t="n">
        <v>26</v>
      </c>
      <c r="C63" s="21" t="s">
        <v>14</v>
      </c>
      <c r="D63" s="22" t="n">
        <v>122558.4</v>
      </c>
      <c r="E63" s="9" t="n">
        <f aca="false">MIN(D61:D63)/D63*100*1</f>
        <v>93.4525907648925</v>
      </c>
      <c r="F63" s="10" t="n">
        <f aca="false">SUM(E63)</f>
        <v>93.4525907648925</v>
      </c>
    </row>
    <row r="66" customFormat="false" ht="12.8" hidden="false" customHeight="false" outlineLevel="0" collapsed="false">
      <c r="C66" s="4" t="s">
        <v>23</v>
      </c>
    </row>
    <row r="68" customFormat="false" ht="47.95" hidden="false" customHeight="false" outlineLevel="0" collapsed="false">
      <c r="B68" s="5" t="s">
        <v>4</v>
      </c>
      <c r="C68" s="5" t="s">
        <v>5</v>
      </c>
      <c r="D68" s="5" t="s">
        <v>6</v>
      </c>
      <c r="E68" s="5" t="s">
        <v>7</v>
      </c>
      <c r="F68" s="5" t="s">
        <v>8</v>
      </c>
    </row>
    <row r="69" customFormat="false" ht="48.5" hidden="false" customHeight="false" outlineLevel="0" collapsed="false">
      <c r="B69" s="23" t="n">
        <v>11</v>
      </c>
      <c r="C69" s="21" t="s">
        <v>11</v>
      </c>
      <c r="D69" s="22" t="n">
        <v>69621.12</v>
      </c>
      <c r="E69" s="27" t="n">
        <f aca="false">MIN(D69:D71)/D69*100*1</f>
        <v>99.5346239761727</v>
      </c>
      <c r="F69" s="28" t="n">
        <f aca="false">SUM(E69)</f>
        <v>99.5346239761727</v>
      </c>
    </row>
    <row r="70" customFormat="false" ht="82.05" hidden="false" customHeight="false" outlineLevel="0" collapsed="false">
      <c r="B70" s="15" t="n">
        <v>23</v>
      </c>
      <c r="C70" s="20" t="s">
        <v>17</v>
      </c>
      <c r="D70" s="17" t="n">
        <v>69297.12</v>
      </c>
      <c r="E70" s="18" t="n">
        <f aca="false">MIN(D69:D71)/D70*100*1</f>
        <v>100</v>
      </c>
      <c r="F70" s="19" t="n">
        <f aca="false">SUM(E70)</f>
        <v>100</v>
      </c>
    </row>
    <row r="71" customFormat="false" ht="37.3" hidden="false" customHeight="false" outlineLevel="0" collapsed="false">
      <c r="B71" s="24" t="n">
        <v>25</v>
      </c>
      <c r="C71" s="21" t="s">
        <v>21</v>
      </c>
      <c r="D71" s="22" t="n">
        <v>74267.28</v>
      </c>
      <c r="E71" s="27" t="n">
        <f aca="false">MIN(D69:D71)/D71*100*1</f>
        <v>93.3077392897653</v>
      </c>
      <c r="F71" s="28" t="n">
        <f aca="false">SUM(E71)</f>
        <v>93.3077392897653</v>
      </c>
    </row>
    <row r="74" customFormat="false" ht="12.8" hidden="false" customHeight="false" outlineLevel="0" collapsed="false">
      <c r="C74" s="4" t="s">
        <v>24</v>
      </c>
    </row>
    <row r="76" customFormat="false" ht="47.95" hidden="false" customHeight="false" outlineLevel="0" collapsed="false">
      <c r="B76" s="5" t="s">
        <v>4</v>
      </c>
      <c r="C76" s="5" t="s">
        <v>5</v>
      </c>
      <c r="D76" s="5" t="s">
        <v>6</v>
      </c>
      <c r="E76" s="5" t="s">
        <v>7</v>
      </c>
      <c r="F76" s="5" t="s">
        <v>8</v>
      </c>
    </row>
    <row r="77" customFormat="false" ht="48.5" hidden="false" customHeight="false" outlineLevel="0" collapsed="false">
      <c r="B77" s="23" t="n">
        <v>11</v>
      </c>
      <c r="C77" s="21" t="s">
        <v>11</v>
      </c>
      <c r="D77" s="22" t="n">
        <v>118821.6</v>
      </c>
      <c r="E77" s="27" t="n">
        <f aca="false">MIN(D77:D80)/D77*100*1</f>
        <v>97.4004726413379</v>
      </c>
      <c r="F77" s="28" t="n">
        <f aca="false">SUM(E77)</f>
        <v>97.4004726413379</v>
      </c>
    </row>
    <row r="78" customFormat="false" ht="37.3" hidden="false" customHeight="false" outlineLevel="0" collapsed="false">
      <c r="B78" s="15" t="n">
        <v>20</v>
      </c>
      <c r="C78" s="26" t="s">
        <v>12</v>
      </c>
      <c r="D78" s="17" t="n">
        <v>115732.8</v>
      </c>
      <c r="E78" s="18" t="n">
        <f aca="false">MIN(D77:D80)/D78*100*1</f>
        <v>100</v>
      </c>
      <c r="F78" s="19" t="n">
        <f aca="false">SUM(E78)</f>
        <v>100</v>
      </c>
    </row>
    <row r="79" customFormat="false" ht="82.05" hidden="false" customHeight="false" outlineLevel="0" collapsed="false">
      <c r="B79" s="24" t="n">
        <v>23</v>
      </c>
      <c r="C79" s="25" t="s">
        <v>17</v>
      </c>
      <c r="D79" s="22" t="n">
        <v>118756.8</v>
      </c>
      <c r="E79" s="27" t="n">
        <f aca="false">MIN(D77:D80)/D79*100*1</f>
        <v>97.4536194979993</v>
      </c>
      <c r="F79" s="28" t="n">
        <f aca="false">SUM(E79)</f>
        <v>97.4536194979993</v>
      </c>
    </row>
    <row r="80" customFormat="false" ht="37.3" hidden="false" customHeight="false" outlineLevel="0" collapsed="false">
      <c r="B80" s="24" t="n">
        <v>26</v>
      </c>
      <c r="C80" s="21" t="s">
        <v>14</v>
      </c>
      <c r="D80" s="22" t="n">
        <v>116359.2</v>
      </c>
      <c r="E80" s="27" t="n">
        <f aca="false">MIN(D77:D80)/D80*100*1</f>
        <v>99.4616669760535</v>
      </c>
      <c r="F80" s="28" t="n">
        <f aca="false">SUM(E80)</f>
        <v>99.4616669760535</v>
      </c>
    </row>
    <row r="83" customFormat="false" ht="14.65" hidden="false" customHeight="false" outlineLevel="0" collapsed="false">
      <c r="C83" s="4" t="s">
        <v>25</v>
      </c>
    </row>
    <row r="85" customFormat="false" ht="47.95" hidden="false" customHeight="false" outlineLevel="0" collapsed="false">
      <c r="B85" s="5" t="s">
        <v>4</v>
      </c>
      <c r="C85" s="5" t="s">
        <v>5</v>
      </c>
      <c r="D85" s="5" t="s">
        <v>6</v>
      </c>
      <c r="E85" s="5" t="s">
        <v>7</v>
      </c>
      <c r="F85" s="5" t="s">
        <v>8</v>
      </c>
    </row>
    <row r="86" customFormat="false" ht="82.05" hidden="false" customHeight="false" outlineLevel="0" collapsed="false">
      <c r="B86" s="29" t="n">
        <v>23</v>
      </c>
      <c r="C86" s="20" t="s">
        <v>17</v>
      </c>
      <c r="D86" s="17" t="n">
        <v>21276.11</v>
      </c>
      <c r="E86" s="18" t="n">
        <f aca="false">MIN(D86:D87)/D86*100*1</f>
        <v>100</v>
      </c>
      <c r="F86" s="19" t="n">
        <f aca="false">SUM(E86)</f>
        <v>100</v>
      </c>
    </row>
    <row r="87" customFormat="false" ht="37.3" hidden="false" customHeight="false" outlineLevel="0" collapsed="false">
      <c r="B87" s="24" t="n">
        <v>26</v>
      </c>
      <c r="C87" s="21" t="s">
        <v>14</v>
      </c>
      <c r="D87" s="22" t="n">
        <v>21371.8</v>
      </c>
      <c r="E87" s="27" t="n">
        <f aca="false">MIN(D86:D87)/D87*100*1</f>
        <v>99.5522604553664</v>
      </c>
      <c r="F87" s="28" t="n">
        <f aca="false">SUM(E87)</f>
        <v>99.5522604553664</v>
      </c>
    </row>
    <row r="89" customFormat="false" ht="14.65" hidden="false" customHeight="false" outlineLevel="0" collapsed="false"/>
    <row r="90" customFormat="false" ht="12.8" hidden="false" customHeight="false" outlineLevel="0" collapsed="false">
      <c r="C90" s="4" t="s">
        <v>26</v>
      </c>
    </row>
    <row r="92" customFormat="false" ht="47.95" hidden="false" customHeight="false" outlineLevel="0" collapsed="false">
      <c r="B92" s="5" t="s">
        <v>4</v>
      </c>
      <c r="C92" s="5" t="s">
        <v>5</v>
      </c>
      <c r="D92" s="5" t="s">
        <v>6</v>
      </c>
      <c r="E92" s="5" t="s">
        <v>7</v>
      </c>
      <c r="F92" s="5" t="s">
        <v>8</v>
      </c>
    </row>
    <row r="93" customFormat="false" ht="37.3" hidden="false" customHeight="false" outlineLevel="0" collapsed="false">
      <c r="B93" s="23" t="n">
        <v>18</v>
      </c>
      <c r="C93" s="21" t="s">
        <v>27</v>
      </c>
      <c r="D93" s="22" t="n">
        <v>48060</v>
      </c>
      <c r="E93" s="27" t="n">
        <f aca="false">MIN(D93:D98)/D93*100*1</f>
        <v>37.6348314606742</v>
      </c>
      <c r="F93" s="28" t="n">
        <f aca="false">SUM(E93)</f>
        <v>37.6348314606742</v>
      </c>
    </row>
    <row r="94" customFormat="false" ht="37.3" hidden="false" customHeight="false" outlineLevel="0" collapsed="false">
      <c r="B94" s="15" t="n">
        <v>20</v>
      </c>
      <c r="C94" s="26" t="s">
        <v>12</v>
      </c>
      <c r="D94" s="17" t="n">
        <v>18087.3</v>
      </c>
      <c r="E94" s="30" t="n">
        <f aca="false">MIN(D93:D98)/D94*100*1</f>
        <v>100</v>
      </c>
      <c r="F94" s="19" t="n">
        <f aca="false">SUM(E94)</f>
        <v>100</v>
      </c>
    </row>
    <row r="95" customFormat="false" ht="82.05" hidden="false" customHeight="false" outlineLevel="0" collapsed="false">
      <c r="B95" s="24" t="n">
        <v>23</v>
      </c>
      <c r="C95" s="25" t="s">
        <v>17</v>
      </c>
      <c r="D95" s="22" t="n">
        <v>26539.38</v>
      </c>
      <c r="E95" s="31" t="n">
        <f aca="false">MIN(D93:D98)/D95*100*1</f>
        <v>68.1526848027347</v>
      </c>
      <c r="F95" s="28" t="n">
        <f aca="false">SUM(E95)</f>
        <v>68.1526848027347</v>
      </c>
    </row>
    <row r="96" customFormat="false" ht="37.3" hidden="false" customHeight="false" outlineLevel="0" collapsed="false">
      <c r="B96" s="24" t="n">
        <v>24</v>
      </c>
      <c r="C96" s="21" t="s">
        <v>28</v>
      </c>
      <c r="D96" s="22" t="n">
        <v>22032</v>
      </c>
      <c r="E96" s="31" t="n">
        <f aca="false">MIN(D93:D98)/D96*100*1</f>
        <v>82.0955882352941</v>
      </c>
      <c r="F96" s="28" t="n">
        <f aca="false">SUM(E96)</f>
        <v>82.0955882352941</v>
      </c>
    </row>
    <row r="97" customFormat="false" ht="37.3" hidden="false" customHeight="false" outlineLevel="0" collapsed="false">
      <c r="B97" s="24" t="n">
        <v>26</v>
      </c>
      <c r="C97" s="21" t="s">
        <v>14</v>
      </c>
      <c r="D97" s="22" t="n">
        <v>26978.4</v>
      </c>
      <c r="E97" s="31" t="n">
        <f aca="false">MIN(D93:D98)/D97*100*1</f>
        <v>67.0436349079263</v>
      </c>
      <c r="F97" s="28" t="n">
        <f aca="false">SUM(E97)</f>
        <v>67.0436349079263</v>
      </c>
    </row>
    <row r="98" customFormat="false" ht="37.3" hidden="false" customHeight="false" outlineLevel="0" collapsed="false">
      <c r="B98" s="24" t="n">
        <v>27</v>
      </c>
      <c r="C98" s="21" t="s">
        <v>18</v>
      </c>
      <c r="D98" s="22" t="n">
        <v>18711</v>
      </c>
      <c r="E98" s="31" t="n">
        <f aca="false">MIN(D93:D98)/D98*100*1</f>
        <v>96.6666666666667</v>
      </c>
      <c r="F98" s="28" t="n">
        <f aca="false">SUM(E98)</f>
        <v>96.6666666666667</v>
      </c>
    </row>
    <row r="101" customFormat="false" ht="12.8" hidden="false" customHeight="false" outlineLevel="0" collapsed="false">
      <c r="C101" s="4" t="s">
        <v>29</v>
      </c>
    </row>
    <row r="103" customFormat="false" ht="47.95" hidden="false" customHeight="false" outlineLevel="0" collapsed="false">
      <c r="B103" s="5" t="s">
        <v>4</v>
      </c>
      <c r="C103" s="5" t="s">
        <v>5</v>
      </c>
      <c r="D103" s="5" t="s">
        <v>6</v>
      </c>
      <c r="E103" s="5" t="s">
        <v>7</v>
      </c>
      <c r="F103" s="5" t="s">
        <v>8</v>
      </c>
    </row>
    <row r="104" customFormat="false" ht="48.5" hidden="false" customHeight="false" outlineLevel="0" collapsed="false">
      <c r="B104" s="23" t="n">
        <v>17</v>
      </c>
      <c r="C104" s="21" t="s">
        <v>20</v>
      </c>
      <c r="D104" s="22" t="n">
        <v>40419</v>
      </c>
      <c r="E104" s="27" t="n">
        <f aca="false">MIN(D104:D105)/D104*100*1</f>
        <v>98.2591850367401</v>
      </c>
      <c r="F104" s="28" t="n">
        <f aca="false">SUM(E104)</f>
        <v>98.2591850367401</v>
      </c>
    </row>
    <row r="105" customFormat="false" ht="82.05" hidden="false" customHeight="false" outlineLevel="0" collapsed="false">
      <c r="B105" s="15" t="n">
        <v>23</v>
      </c>
      <c r="C105" s="20" t="s">
        <v>17</v>
      </c>
      <c r="D105" s="17" t="n">
        <v>39715.38</v>
      </c>
      <c r="E105" s="18" t="n">
        <f aca="false">MIN(D104:D105)/D105*100*1</f>
        <v>100</v>
      </c>
      <c r="F105" s="19" t="n">
        <f aca="false">SUM(E105)</f>
        <v>100</v>
      </c>
    </row>
    <row r="108" customFormat="false" ht="12.8" hidden="false" customHeight="false" outlineLevel="0" collapsed="false">
      <c r="C108" s="4" t="s">
        <v>30</v>
      </c>
    </row>
    <row r="110" customFormat="false" ht="47.95" hidden="false" customHeight="false" outlineLevel="0" collapsed="false">
      <c r="B110" s="5" t="s">
        <v>4</v>
      </c>
      <c r="C110" s="5" t="s">
        <v>5</v>
      </c>
      <c r="D110" s="5" t="s">
        <v>6</v>
      </c>
      <c r="E110" s="5" t="s">
        <v>7</v>
      </c>
      <c r="F110" s="5" t="s">
        <v>8</v>
      </c>
    </row>
    <row r="111" customFormat="false" ht="48.5" hidden="false" customHeight="false" outlineLevel="0" collapsed="false">
      <c r="B111" s="23" t="n">
        <v>11</v>
      </c>
      <c r="C111" s="21" t="s">
        <v>11</v>
      </c>
      <c r="D111" s="22" t="n">
        <v>629998.56</v>
      </c>
      <c r="E111" s="27" t="n">
        <f aca="false">MIN(D111:D112)/D111*100*1</f>
        <v>99.205941042151</v>
      </c>
      <c r="F111" s="28" t="n">
        <f aca="false">SUM(E111)</f>
        <v>99.205941042151</v>
      </c>
    </row>
    <row r="112" customFormat="false" ht="82.05" hidden="false" customHeight="false" outlineLevel="0" collapsed="false">
      <c r="B112" s="15" t="n">
        <v>23</v>
      </c>
      <c r="C112" s="20" t="s">
        <v>17</v>
      </c>
      <c r="D112" s="17" t="n">
        <v>624996</v>
      </c>
      <c r="E112" s="18" t="n">
        <f aca="false">MIN(D111:D112)/D112*100*1</f>
        <v>100</v>
      </c>
      <c r="F112" s="19" t="n">
        <f aca="false">SUM(E112)</f>
        <v>100</v>
      </c>
    </row>
    <row r="115" customFormat="false" ht="12.8" hidden="false" customHeight="false" outlineLevel="0" collapsed="false">
      <c r="C115" s="4" t="s">
        <v>31</v>
      </c>
    </row>
    <row r="117" customFormat="false" ht="12.8" hidden="false" customHeight="false" outlineLevel="0" collapsed="false">
      <c r="B117" s="1" t="s">
        <v>3</v>
      </c>
    </row>
    <row r="118" customFormat="false" ht="47.95" hidden="false" customHeight="false" outlineLevel="0" collapsed="false">
      <c r="B118" s="5" t="s">
        <v>4</v>
      </c>
      <c r="C118" s="5" t="s">
        <v>5</v>
      </c>
      <c r="D118" s="5" t="s">
        <v>6</v>
      </c>
      <c r="E118" s="5" t="s">
        <v>7</v>
      </c>
      <c r="F118" s="5" t="s">
        <v>8</v>
      </c>
    </row>
    <row r="119" customFormat="false" ht="82.05" hidden="false" customHeight="false" outlineLevel="0" collapsed="false">
      <c r="B119" s="23" t="n">
        <v>23</v>
      </c>
      <c r="C119" s="25" t="s">
        <v>17</v>
      </c>
      <c r="D119" s="22" t="n">
        <v>323218.62</v>
      </c>
      <c r="E119" s="27" t="n">
        <f aca="false">MIN(D119:D119)/D119*100*1</f>
        <v>100</v>
      </c>
      <c r="F119" s="28" t="n">
        <f aca="false">SUM(E119)</f>
        <v>100</v>
      </c>
    </row>
    <row r="122" customFormat="false" ht="12.8" hidden="false" customHeight="false" outlineLevel="0" collapsed="false">
      <c r="C122" s="4" t="s">
        <v>32</v>
      </c>
    </row>
    <row r="124" customFormat="false" ht="47.95" hidden="false" customHeight="false" outlineLevel="0" collapsed="false">
      <c r="B124" s="5" t="s">
        <v>4</v>
      </c>
      <c r="C124" s="5" t="s">
        <v>5</v>
      </c>
      <c r="D124" s="5" t="s">
        <v>6</v>
      </c>
      <c r="E124" s="5" t="s">
        <v>7</v>
      </c>
      <c r="F124" s="5" t="s">
        <v>8</v>
      </c>
    </row>
    <row r="125" customFormat="false" ht="37.3" hidden="false" customHeight="false" outlineLevel="0" collapsed="false">
      <c r="B125" s="29" t="n">
        <v>20</v>
      </c>
      <c r="C125" s="26" t="s">
        <v>12</v>
      </c>
      <c r="D125" s="17" t="n">
        <v>35163.07</v>
      </c>
      <c r="E125" s="18" t="n">
        <f aca="false">MIN(D125:D126)/D125*100*1</f>
        <v>100</v>
      </c>
      <c r="F125" s="19" t="n">
        <f aca="false">SUM(E125)</f>
        <v>100</v>
      </c>
    </row>
    <row r="126" customFormat="false" ht="82.05" hidden="false" customHeight="false" outlineLevel="0" collapsed="false">
      <c r="B126" s="24" t="n">
        <v>23</v>
      </c>
      <c r="C126" s="25" t="s">
        <v>17</v>
      </c>
      <c r="D126" s="22" t="n">
        <v>37013.76</v>
      </c>
      <c r="E126" s="27" t="n">
        <f aca="false">MIN(D125:D126)/D126*100*1</f>
        <v>94.9999945966041</v>
      </c>
      <c r="F126" s="28" t="n">
        <f aca="false">SUM(E126)</f>
        <v>94.9999945966041</v>
      </c>
    </row>
    <row r="129" customFormat="false" ht="12.8" hidden="false" customHeight="false" outlineLevel="0" collapsed="false">
      <c r="C129" s="4" t="s">
        <v>33</v>
      </c>
    </row>
    <row r="131" customFormat="false" ht="12.8" hidden="false" customHeight="false" outlineLevel="0" collapsed="false">
      <c r="B131" s="1" t="s">
        <v>3</v>
      </c>
    </row>
    <row r="132" customFormat="false" ht="47.95" hidden="false" customHeight="false" outlineLevel="0" collapsed="false">
      <c r="B132" s="5" t="s">
        <v>4</v>
      </c>
      <c r="C132" s="5" t="s">
        <v>5</v>
      </c>
      <c r="D132" s="5" t="s">
        <v>6</v>
      </c>
      <c r="E132" s="5" t="s">
        <v>7</v>
      </c>
      <c r="F132" s="5" t="s">
        <v>8</v>
      </c>
    </row>
    <row r="133" customFormat="false" ht="82.05" hidden="false" customHeight="false" outlineLevel="0" collapsed="false">
      <c r="B133" s="23" t="n">
        <v>23</v>
      </c>
      <c r="C133" s="25" t="s">
        <v>17</v>
      </c>
      <c r="D133" s="22" t="n">
        <v>362248.53</v>
      </c>
      <c r="E133" s="27" t="n">
        <f aca="false">MIN(D133:D133)/D133*100*1</f>
        <v>100</v>
      </c>
      <c r="F133" s="28" t="n">
        <f aca="false">SUM(E133)</f>
        <v>100</v>
      </c>
    </row>
    <row r="135" customFormat="false" ht="14.65" hidden="false" customHeight="false" outlineLevel="0" collapsed="false"/>
    <row r="136" customFormat="false" ht="14.65" hidden="false" customHeight="false" outlineLevel="0" collapsed="false">
      <c r="C136" s="4" t="s">
        <v>34</v>
      </c>
    </row>
    <row r="137" customFormat="false" ht="14.65" hidden="false" customHeight="false" outlineLevel="0" collapsed="false"/>
    <row r="138" customFormat="false" ht="14.65" hidden="false" customHeight="false" outlineLevel="0" collapsed="false">
      <c r="B138" s="1" t="s">
        <v>3</v>
      </c>
    </row>
    <row r="139" customFormat="false" ht="48.5" hidden="false" customHeight="false" outlineLevel="0" collapsed="false">
      <c r="B139" s="5" t="s">
        <v>4</v>
      </c>
      <c r="C139" s="5" t="s">
        <v>5</v>
      </c>
      <c r="D139" s="5" t="s">
        <v>6</v>
      </c>
      <c r="E139" s="5" t="s">
        <v>7</v>
      </c>
      <c r="F139" s="5" t="s">
        <v>8</v>
      </c>
    </row>
    <row r="140" customFormat="false" ht="37.3" hidden="false" customHeight="false" outlineLevel="0" collapsed="false">
      <c r="B140" s="23" t="n">
        <v>20</v>
      </c>
      <c r="C140" s="21" t="s">
        <v>12</v>
      </c>
      <c r="D140" s="22" t="n">
        <v>144582.62</v>
      </c>
      <c r="E140" s="27" t="n">
        <f aca="false">MIN(D140:D140)/D140*100*1</f>
        <v>100</v>
      </c>
      <c r="F140" s="28" t="n">
        <f aca="false">SUM(E140)</f>
        <v>100</v>
      </c>
    </row>
    <row r="141" customFormat="false" ht="14.65" hidden="false" customHeight="false" outlineLevel="0" collapsed="false"/>
    <row r="143" customFormat="false" ht="14.65" hidden="false" customHeight="false" outlineLevel="0" collapsed="false">
      <c r="C143" s="4" t="s">
        <v>35</v>
      </c>
    </row>
    <row r="144" customFormat="false" ht="14.65" hidden="false" customHeight="false" outlineLevel="0" collapsed="false"/>
    <row r="145" customFormat="false" ht="47.95" hidden="false" customHeight="false" outlineLevel="0" collapsed="false">
      <c r="B145" s="5" t="s">
        <v>4</v>
      </c>
      <c r="C145" s="5" t="s">
        <v>5</v>
      </c>
      <c r="D145" s="5" t="s">
        <v>6</v>
      </c>
      <c r="E145" s="5" t="s">
        <v>7</v>
      </c>
      <c r="F145" s="5" t="s">
        <v>8</v>
      </c>
    </row>
    <row r="146" customFormat="false" ht="59.7" hidden="false" customHeight="false" outlineLevel="0" collapsed="false">
      <c r="B146" s="23" t="n">
        <v>13</v>
      </c>
      <c r="C146" s="21" t="s">
        <v>36</v>
      </c>
      <c r="D146" s="22" t="n">
        <v>83835</v>
      </c>
      <c r="E146" s="27" t="n">
        <f aca="false">MIN(D146:D149)/D146*100*1</f>
        <v>85.7971014492754</v>
      </c>
      <c r="F146" s="28" t="n">
        <f aca="false">SUM(E146)</f>
        <v>85.7971014492754</v>
      </c>
    </row>
    <row r="147" customFormat="false" ht="37.3" hidden="false" customHeight="false" outlineLevel="0" collapsed="false">
      <c r="B147" s="23" t="n">
        <v>18</v>
      </c>
      <c r="C147" s="21" t="s">
        <v>27</v>
      </c>
      <c r="D147" s="22" t="n">
        <v>156735</v>
      </c>
      <c r="E147" s="27" t="n">
        <f aca="false">MIN(D146:D149)/D147*100*1</f>
        <v>45.8914728682171</v>
      </c>
      <c r="F147" s="28" t="n">
        <f aca="false">SUM(E147)</f>
        <v>45.8914728682171</v>
      </c>
    </row>
    <row r="148" customFormat="false" ht="82.05" hidden="false" customHeight="false" outlineLevel="0" collapsed="false">
      <c r="B148" s="15" t="n">
        <v>23</v>
      </c>
      <c r="C148" s="20" t="s">
        <v>17</v>
      </c>
      <c r="D148" s="17" t="n">
        <v>71928</v>
      </c>
      <c r="E148" s="18" t="n">
        <f aca="false">MIN(D146:D149)/D148*100*1</f>
        <v>100</v>
      </c>
      <c r="F148" s="19" t="n">
        <f aca="false">SUM(E148)</f>
        <v>100</v>
      </c>
    </row>
    <row r="149" customFormat="false" ht="37.3" hidden="false" customHeight="false" outlineLevel="0" collapsed="false">
      <c r="B149" s="24" t="n">
        <v>27</v>
      </c>
      <c r="C149" s="21" t="s">
        <v>18</v>
      </c>
      <c r="D149" s="22" t="n">
        <v>85050</v>
      </c>
      <c r="E149" s="27" t="n">
        <f aca="false">MIN(D146:D149)/D149*100*1</f>
        <v>84.5714285714286</v>
      </c>
      <c r="F149" s="28" t="n">
        <f aca="false">SUM(E149)</f>
        <v>84.5714285714286</v>
      </c>
    </row>
    <row r="152" customFormat="false" ht="12.8" hidden="false" customHeight="false" outlineLevel="0" collapsed="false">
      <c r="C152" s="4" t="s">
        <v>37</v>
      </c>
    </row>
    <row r="154" customFormat="false" ht="47.95" hidden="false" customHeight="false" outlineLevel="0" collapsed="false">
      <c r="B154" s="5" t="s">
        <v>4</v>
      </c>
      <c r="C154" s="5" t="s">
        <v>5</v>
      </c>
      <c r="D154" s="5" t="s">
        <v>6</v>
      </c>
      <c r="E154" s="5" t="s">
        <v>7</v>
      </c>
      <c r="F154" s="5" t="s">
        <v>8</v>
      </c>
    </row>
    <row r="155" customFormat="false" ht="37.3" hidden="false" customHeight="false" outlineLevel="0" collapsed="false">
      <c r="B155" s="23" t="n">
        <v>3</v>
      </c>
      <c r="C155" s="32" t="s">
        <v>38</v>
      </c>
      <c r="D155" s="22" t="n">
        <v>6646.54</v>
      </c>
      <c r="E155" s="27" t="n">
        <f aca="false">MIN(D155:D156)/D155*100*1</f>
        <v>96.4388990361903</v>
      </c>
      <c r="F155" s="28" t="n">
        <f aca="false">SUM(E155)</f>
        <v>96.4388990361903</v>
      </c>
    </row>
    <row r="156" customFormat="false" ht="82.05" hidden="false" customHeight="false" outlineLevel="0" collapsed="false">
      <c r="B156" s="15" t="n">
        <v>23</v>
      </c>
      <c r="C156" s="20" t="s">
        <v>17</v>
      </c>
      <c r="D156" s="17" t="n">
        <v>6409.85</v>
      </c>
      <c r="E156" s="18" t="n">
        <f aca="false">MIN(D155:D156)/D156*100*1</f>
        <v>100</v>
      </c>
      <c r="F156" s="19" t="n">
        <f aca="false">SUM(E156)</f>
        <v>100</v>
      </c>
    </row>
    <row r="159" customFormat="false" ht="12.8" hidden="false" customHeight="false" outlineLevel="0" collapsed="false">
      <c r="C159" s="4" t="s">
        <v>39</v>
      </c>
    </row>
    <row r="161" customFormat="false" ht="12.8" hidden="false" customHeight="false" outlineLevel="0" collapsed="false">
      <c r="B161" s="1" t="s">
        <v>3</v>
      </c>
    </row>
    <row r="162" customFormat="false" ht="47.95" hidden="false" customHeight="false" outlineLevel="0" collapsed="false">
      <c r="B162" s="5" t="s">
        <v>4</v>
      </c>
      <c r="C162" s="5" t="s">
        <v>5</v>
      </c>
      <c r="D162" s="5" t="s">
        <v>6</v>
      </c>
      <c r="E162" s="5" t="s">
        <v>7</v>
      </c>
      <c r="F162" s="5" t="s">
        <v>8</v>
      </c>
    </row>
    <row r="163" customFormat="false" ht="82.05" hidden="false" customHeight="false" outlineLevel="0" collapsed="false">
      <c r="B163" s="23" t="n">
        <v>23</v>
      </c>
      <c r="C163" s="25" t="s">
        <v>17</v>
      </c>
      <c r="D163" s="22" t="n">
        <v>87299.1</v>
      </c>
      <c r="E163" s="27" t="n">
        <f aca="false">MIN(D163:D163)/D163*100*1</f>
        <v>100</v>
      </c>
      <c r="F163" s="28" t="n">
        <f aca="false">SUM(E163)</f>
        <v>100</v>
      </c>
    </row>
    <row r="166" customFormat="false" ht="12.8" hidden="false" customHeight="false" outlineLevel="0" collapsed="false">
      <c r="C166" s="4" t="s">
        <v>40</v>
      </c>
    </row>
    <row r="168" customFormat="false" ht="47.95" hidden="false" customHeight="false" outlineLevel="0" collapsed="false">
      <c r="B168" s="5" t="s">
        <v>4</v>
      </c>
      <c r="C168" s="5" t="s">
        <v>5</v>
      </c>
      <c r="D168" s="5" t="s">
        <v>6</v>
      </c>
      <c r="E168" s="5" t="s">
        <v>7</v>
      </c>
      <c r="F168" s="5" t="s">
        <v>8</v>
      </c>
    </row>
    <row r="169" customFormat="false" ht="37.3" hidden="false" customHeight="false" outlineLevel="0" collapsed="false">
      <c r="B169" s="23" t="n">
        <v>16</v>
      </c>
      <c r="C169" s="21" t="s">
        <v>41</v>
      </c>
      <c r="D169" s="22" t="n">
        <v>26919</v>
      </c>
      <c r="E169" s="27" t="n">
        <f aca="false">MIN(D169:D170)/D169*100*1</f>
        <v>99.2778335005015</v>
      </c>
      <c r="F169" s="28" t="n">
        <f aca="false">SUM(E169)</f>
        <v>99.2778335005015</v>
      </c>
    </row>
    <row r="170" customFormat="false" ht="82.05" hidden="false" customHeight="false" outlineLevel="0" collapsed="false">
      <c r="B170" s="15" t="n">
        <v>23</v>
      </c>
      <c r="C170" s="20" t="s">
        <v>17</v>
      </c>
      <c r="D170" s="17" t="n">
        <v>26724.6</v>
      </c>
      <c r="E170" s="18" t="n">
        <f aca="false">MIN(D169:D170)/D170*100*1</f>
        <v>100</v>
      </c>
      <c r="F170" s="19" t="n">
        <f aca="false">SUM(E170)</f>
        <v>100</v>
      </c>
    </row>
    <row r="173" customFormat="false" ht="12.8" hidden="false" customHeight="false" outlineLevel="0" collapsed="false">
      <c r="C173" s="4" t="s">
        <v>42</v>
      </c>
    </row>
    <row r="175" customFormat="false" ht="12.8" hidden="false" customHeight="false" outlineLevel="0" collapsed="false">
      <c r="B175" s="1" t="s">
        <v>3</v>
      </c>
    </row>
    <row r="176" customFormat="false" ht="47.95" hidden="false" customHeight="false" outlineLevel="0" collapsed="false">
      <c r="B176" s="5" t="s">
        <v>4</v>
      </c>
      <c r="C176" s="5" t="s">
        <v>5</v>
      </c>
      <c r="D176" s="5" t="s">
        <v>6</v>
      </c>
      <c r="E176" s="5" t="s">
        <v>7</v>
      </c>
      <c r="F176" s="5" t="s">
        <v>8</v>
      </c>
    </row>
    <row r="177" customFormat="false" ht="37.3" hidden="false" customHeight="false" outlineLevel="0" collapsed="false">
      <c r="B177" s="23" t="n">
        <v>27</v>
      </c>
      <c r="C177" s="21" t="s">
        <v>18</v>
      </c>
      <c r="D177" s="22" t="n">
        <v>18069.48</v>
      </c>
      <c r="E177" s="27" t="n">
        <f aca="false">MIN(D177:D177)/D177*100*1</f>
        <v>100</v>
      </c>
      <c r="F177" s="28" t="n">
        <f aca="false">SUM(E177)</f>
        <v>100</v>
      </c>
    </row>
    <row r="180" customFormat="false" ht="12.8" hidden="false" customHeight="false" outlineLevel="0" collapsed="false">
      <c r="C180" s="4" t="s">
        <v>43</v>
      </c>
    </row>
    <row r="182" customFormat="false" ht="12.8" hidden="false" customHeight="false" outlineLevel="0" collapsed="false">
      <c r="B182" s="1" t="s">
        <v>3</v>
      </c>
    </row>
    <row r="183" customFormat="false" ht="47.95" hidden="false" customHeight="false" outlineLevel="0" collapsed="false">
      <c r="B183" s="5" t="s">
        <v>4</v>
      </c>
      <c r="C183" s="5" t="s">
        <v>5</v>
      </c>
      <c r="D183" s="5" t="s">
        <v>6</v>
      </c>
      <c r="E183" s="5" t="s">
        <v>7</v>
      </c>
      <c r="F183" s="5" t="s">
        <v>8</v>
      </c>
    </row>
    <row r="184" customFormat="false" ht="37.3" hidden="false" customHeight="false" outlineLevel="0" collapsed="false">
      <c r="B184" s="23" t="n">
        <v>20</v>
      </c>
      <c r="C184" s="21" t="s">
        <v>12</v>
      </c>
      <c r="D184" s="22" t="n">
        <v>88199.77</v>
      </c>
      <c r="E184" s="27" t="n">
        <f aca="false">MIN(D184:D184)/D184*100*1</f>
        <v>100</v>
      </c>
      <c r="F184" s="28" t="n">
        <f aca="false">SUM(E184)</f>
        <v>100</v>
      </c>
    </row>
    <row r="187" customFormat="false" ht="12.8" hidden="false" customHeight="false" outlineLevel="0" collapsed="false">
      <c r="C187" s="4" t="s">
        <v>44</v>
      </c>
    </row>
    <row r="189" customFormat="false" ht="47.95" hidden="false" customHeight="false" outlineLevel="0" collapsed="false">
      <c r="B189" s="5" t="s">
        <v>4</v>
      </c>
      <c r="C189" s="5" t="s">
        <v>5</v>
      </c>
      <c r="D189" s="5" t="s">
        <v>6</v>
      </c>
      <c r="E189" s="5" t="s">
        <v>7</v>
      </c>
      <c r="F189" s="5" t="s">
        <v>8</v>
      </c>
    </row>
    <row r="190" customFormat="false" ht="48.5" hidden="false" customHeight="false" outlineLevel="0" collapsed="false">
      <c r="B190" s="23" t="n">
        <v>11</v>
      </c>
      <c r="C190" s="21" t="s">
        <v>11</v>
      </c>
      <c r="D190" s="22" t="n">
        <v>37655.01</v>
      </c>
      <c r="E190" s="27" t="n">
        <f aca="false">MIN(D190:D192)/D190*100*1</f>
        <v>88.7131353835785</v>
      </c>
      <c r="F190" s="28" t="n">
        <f aca="false">SUM(E190)</f>
        <v>88.7131353835785</v>
      </c>
    </row>
    <row r="191" customFormat="false" ht="37.3" hidden="false" customHeight="false" outlineLevel="0" collapsed="false">
      <c r="B191" s="15" t="n">
        <v>20</v>
      </c>
      <c r="C191" s="26" t="s">
        <v>12</v>
      </c>
      <c r="D191" s="17" t="n">
        <v>33404.94</v>
      </c>
      <c r="E191" s="18" t="n">
        <f aca="false">MIN(D190:D192)/D191*100*1</f>
        <v>100</v>
      </c>
      <c r="F191" s="19" t="n">
        <f aca="false">SUM(E191)</f>
        <v>100</v>
      </c>
    </row>
    <row r="192" customFormat="false" ht="82.05" hidden="false" customHeight="false" outlineLevel="0" collapsed="false">
      <c r="B192" s="24" t="n">
        <v>23</v>
      </c>
      <c r="C192" s="25" t="s">
        <v>17</v>
      </c>
      <c r="D192" s="22" t="n">
        <v>34088.91</v>
      </c>
      <c r="E192" s="27" t="n">
        <f aca="false">MIN(D190:D192)/D192*100*1</f>
        <v>97.9935703429649</v>
      </c>
      <c r="F192" s="28" t="n">
        <f aca="false">SUM(E192)</f>
        <v>97.9935703429649</v>
      </c>
    </row>
    <row r="195" customFormat="false" ht="12.8" hidden="false" customHeight="false" outlineLevel="0" collapsed="false">
      <c r="C195" s="4" t="s">
        <v>45</v>
      </c>
    </row>
    <row r="197" customFormat="false" ht="47.95" hidden="false" customHeight="false" outlineLevel="0" collapsed="false">
      <c r="B197" s="5" t="s">
        <v>4</v>
      </c>
      <c r="C197" s="5" t="s">
        <v>5</v>
      </c>
      <c r="D197" s="5" t="s">
        <v>6</v>
      </c>
      <c r="E197" s="5" t="s">
        <v>7</v>
      </c>
      <c r="F197" s="5" t="s">
        <v>8</v>
      </c>
    </row>
    <row r="198" customFormat="false" ht="48.5" hidden="false" customHeight="false" outlineLevel="0" collapsed="false">
      <c r="B198" s="23" t="n">
        <v>11</v>
      </c>
      <c r="C198" s="21" t="s">
        <v>11</v>
      </c>
      <c r="D198" s="22" t="n">
        <v>65251.28</v>
      </c>
      <c r="E198" s="27" t="n">
        <f aca="false">MIN(D198:D200)/D198*100*1</f>
        <v>93.7308202996171</v>
      </c>
      <c r="F198" s="28" t="n">
        <f aca="false">SUM(E198)</f>
        <v>93.7308202996171</v>
      </c>
    </row>
    <row r="199" customFormat="false" ht="82.05" hidden="false" customHeight="false" outlineLevel="0" collapsed="false">
      <c r="B199" s="15" t="n">
        <v>23</v>
      </c>
      <c r="C199" s="20" t="s">
        <v>17</v>
      </c>
      <c r="D199" s="17" t="n">
        <v>61160.56</v>
      </c>
      <c r="E199" s="33" t="n">
        <f aca="false">MIN(D198:D200)/D199*100*1</f>
        <v>100</v>
      </c>
      <c r="F199" s="19" t="n">
        <f aca="false">SUM(E199)</f>
        <v>100</v>
      </c>
    </row>
    <row r="200" customFormat="false" ht="37.3" hidden="false" customHeight="false" outlineLevel="0" collapsed="false">
      <c r="B200" s="24" t="n">
        <v>26</v>
      </c>
      <c r="C200" s="21" t="s">
        <v>14</v>
      </c>
      <c r="D200" s="22" t="n">
        <v>66520.52</v>
      </c>
      <c r="E200" s="34" t="n">
        <f aca="false">MIN(D198:D200)/D200*100*1</f>
        <v>91.942396120776</v>
      </c>
      <c r="F200" s="28" t="n">
        <f aca="false">SUM(E200)</f>
        <v>91.942396120776</v>
      </c>
    </row>
    <row r="203" customFormat="false" ht="12.8" hidden="false" customHeight="false" outlineLevel="0" collapsed="false">
      <c r="C203" s="4" t="s">
        <v>46</v>
      </c>
    </row>
    <row r="205" customFormat="false" ht="47.95" hidden="false" customHeight="false" outlineLevel="0" collapsed="false">
      <c r="B205" s="5" t="s">
        <v>4</v>
      </c>
      <c r="C205" s="5" t="s">
        <v>5</v>
      </c>
      <c r="D205" s="5" t="s">
        <v>6</v>
      </c>
      <c r="E205" s="5" t="s">
        <v>7</v>
      </c>
      <c r="F205" s="5" t="s">
        <v>8</v>
      </c>
    </row>
    <row r="206" customFormat="false" ht="47.75" hidden="false" customHeight="false" outlineLevel="0" collapsed="false">
      <c r="B206" s="23" t="n">
        <v>11</v>
      </c>
      <c r="C206" s="21" t="s">
        <v>11</v>
      </c>
      <c r="D206" s="22" t="n">
        <v>153360.18</v>
      </c>
      <c r="E206" s="27" t="n">
        <f aca="false">MIN(D206:D207)/D206*100*1</f>
        <v>75.5111268127098</v>
      </c>
      <c r="F206" s="28" t="n">
        <f aca="false">SUM(E206)</f>
        <v>75.5111268127098</v>
      </c>
    </row>
    <row r="207" customFormat="false" ht="82.05" hidden="false" customHeight="false" outlineLevel="0" collapsed="false">
      <c r="B207" s="15" t="n">
        <v>23</v>
      </c>
      <c r="C207" s="20" t="s">
        <v>17</v>
      </c>
      <c r="D207" s="17" t="n">
        <v>115804</v>
      </c>
      <c r="E207" s="33" t="n">
        <f aca="false">MIN(D206:D207)/D207*100*1</f>
        <v>100</v>
      </c>
      <c r="F207" s="19" t="n">
        <f aca="false">SUM(E207)</f>
        <v>100</v>
      </c>
    </row>
    <row r="210" customFormat="false" ht="12.8" hidden="false" customHeight="false" outlineLevel="0" collapsed="false">
      <c r="C210" s="4" t="s">
        <v>47</v>
      </c>
    </row>
    <row r="212" customFormat="false" ht="47.95" hidden="false" customHeight="false" outlineLevel="0" collapsed="false">
      <c r="B212" s="5" t="s">
        <v>4</v>
      </c>
      <c r="C212" s="5" t="s">
        <v>5</v>
      </c>
      <c r="D212" s="5" t="s">
        <v>6</v>
      </c>
      <c r="E212" s="5" t="s">
        <v>7</v>
      </c>
      <c r="F212" s="5" t="s">
        <v>8</v>
      </c>
    </row>
    <row r="213" customFormat="false" ht="48.5" hidden="false" customHeight="false" outlineLevel="0" collapsed="false">
      <c r="B213" s="23" t="n">
        <v>11</v>
      </c>
      <c r="C213" s="21" t="s">
        <v>11</v>
      </c>
      <c r="D213" s="22" t="n">
        <v>51718.87</v>
      </c>
      <c r="E213" s="27" t="n">
        <f aca="false">MIN(D213:D214)/D213*100*1</f>
        <v>99.9000944916237</v>
      </c>
      <c r="F213" s="28" t="n">
        <f aca="false">SUM(E213)</f>
        <v>99.9000944916237</v>
      </c>
    </row>
    <row r="214" customFormat="false" ht="82.05" hidden="false" customHeight="false" outlineLevel="0" collapsed="false">
      <c r="B214" s="15" t="n">
        <v>23</v>
      </c>
      <c r="C214" s="20" t="s">
        <v>17</v>
      </c>
      <c r="D214" s="17" t="n">
        <v>51667.2</v>
      </c>
      <c r="E214" s="30" t="n">
        <f aca="false">MIN(D213:D214)/D214*100*1</f>
        <v>100</v>
      </c>
      <c r="F214" s="19" t="n">
        <f aca="false">SUM(E214)</f>
        <v>100</v>
      </c>
    </row>
    <row r="218" customFormat="false" ht="12.8" hidden="false" customHeight="false" outlineLevel="0" collapsed="false">
      <c r="C218" s="4" t="s">
        <v>48</v>
      </c>
    </row>
    <row r="220" customFormat="false" ht="47.95" hidden="false" customHeight="false" outlineLevel="0" collapsed="false">
      <c r="B220" s="5" t="s">
        <v>4</v>
      </c>
      <c r="C220" s="5" t="s">
        <v>5</v>
      </c>
      <c r="D220" s="5" t="s">
        <v>6</v>
      </c>
      <c r="E220" s="5" t="s">
        <v>7</v>
      </c>
      <c r="F220" s="5" t="s">
        <v>8</v>
      </c>
    </row>
    <row r="221" customFormat="false" ht="47.75" hidden="false" customHeight="false" outlineLevel="0" collapsed="false">
      <c r="B221" s="23" t="n">
        <v>11</v>
      </c>
      <c r="C221" s="21" t="s">
        <v>11</v>
      </c>
      <c r="D221" s="22" t="n">
        <v>41247.9</v>
      </c>
      <c r="E221" s="27" t="n">
        <f aca="false">MIN(D221:D224)/D221*100*1</f>
        <v>100</v>
      </c>
      <c r="F221" s="28" t="n">
        <f aca="false">SUM(E221)</f>
        <v>100</v>
      </c>
    </row>
    <row r="222" customFormat="false" ht="36.55" hidden="false" customHeight="false" outlineLevel="0" collapsed="false">
      <c r="B222" s="24" t="n">
        <v>20</v>
      </c>
      <c r="C222" s="21" t="s">
        <v>12</v>
      </c>
      <c r="D222" s="22" t="n">
        <v>41595.66</v>
      </c>
      <c r="E222" s="27" t="n">
        <f aca="false">MIN(D221:D224)/D222*100*1</f>
        <v>99.1639512391437</v>
      </c>
      <c r="F222" s="28" t="n">
        <f aca="false">SUM(E222)</f>
        <v>99.1639512391437</v>
      </c>
    </row>
    <row r="223" customFormat="false" ht="82.05" hidden="false" customHeight="false" outlineLevel="0" collapsed="false">
      <c r="B223" s="15" t="n">
        <v>23</v>
      </c>
      <c r="C223" s="20" t="s">
        <v>17</v>
      </c>
      <c r="D223" s="17" t="n">
        <v>41247.9</v>
      </c>
      <c r="E223" s="18" t="n">
        <f aca="false">MIN(D221:D224)/D223*100*1</f>
        <v>100</v>
      </c>
      <c r="F223" s="19" t="n">
        <f aca="false">SUM(E223)</f>
        <v>100</v>
      </c>
    </row>
    <row r="224" customFormat="false" ht="36.55" hidden="false" customHeight="false" outlineLevel="0" collapsed="false">
      <c r="B224" s="24" t="n">
        <v>26</v>
      </c>
      <c r="C224" s="21" t="s">
        <v>14</v>
      </c>
      <c r="D224" s="22" t="n">
        <v>41477.4</v>
      </c>
      <c r="E224" s="27" t="n">
        <f aca="false">MIN(D221:D224)/D224*100*1</f>
        <v>99.4466866293451</v>
      </c>
      <c r="F224" s="28" t="n">
        <f aca="false">SUM(E224)</f>
        <v>99.4466866293451</v>
      </c>
    </row>
    <row r="226" customFormat="false" ht="14.65" hidden="false" customHeight="false" outlineLevel="0" collapsed="false"/>
    <row r="227" customFormat="false" ht="14.65" hidden="false" customHeight="false" outlineLevel="0" collapsed="false">
      <c r="C227" s="4" t="s">
        <v>49</v>
      </c>
    </row>
    <row r="228" customFormat="false" ht="14.65" hidden="false" customHeight="false" outlineLevel="0" collapsed="false"/>
    <row r="229" customFormat="false" ht="48.5" hidden="false" customHeight="false" outlineLevel="0" collapsed="false">
      <c r="B229" s="5" t="s">
        <v>4</v>
      </c>
      <c r="C229" s="5" t="s">
        <v>5</v>
      </c>
      <c r="D229" s="5" t="s">
        <v>6</v>
      </c>
      <c r="E229" s="5" t="s">
        <v>7</v>
      </c>
      <c r="F229" s="5" t="s">
        <v>8</v>
      </c>
    </row>
    <row r="230" customFormat="false" ht="37.3" hidden="false" customHeight="false" outlineLevel="0" collapsed="false">
      <c r="B230" s="23" t="n">
        <v>11</v>
      </c>
      <c r="C230" s="21" t="s">
        <v>11</v>
      </c>
      <c r="D230" s="22" t="n">
        <v>187738.56</v>
      </c>
      <c r="E230" s="27" t="n">
        <f aca="false">MIN(D230:D235)/D230*100*1</f>
        <v>91.4978254866768</v>
      </c>
      <c r="F230" s="28" t="n">
        <f aca="false">SUM(E230)</f>
        <v>91.4978254866768</v>
      </c>
    </row>
    <row r="231" customFormat="false" ht="37.3" hidden="false" customHeight="false" outlineLevel="0" collapsed="false">
      <c r="B231" s="15" t="n">
        <v>16</v>
      </c>
      <c r="C231" s="26" t="s">
        <v>41</v>
      </c>
      <c r="D231" s="17" t="n">
        <v>171776.7</v>
      </c>
      <c r="E231" s="18" t="n">
        <f aca="false">MIN(D230:D235)/D231*100*1</f>
        <v>100</v>
      </c>
      <c r="F231" s="19" t="n">
        <f aca="false">SUM(E231)</f>
        <v>100</v>
      </c>
    </row>
    <row r="232" customFormat="false" ht="37.3" hidden="false" customHeight="false" outlineLevel="0" collapsed="false">
      <c r="B232" s="24" t="n">
        <v>20</v>
      </c>
      <c r="C232" s="21" t="s">
        <v>12</v>
      </c>
      <c r="D232" s="22" t="n">
        <v>187738.56</v>
      </c>
      <c r="E232" s="27" t="n">
        <f aca="false">MIN(D230:D235)/D232*100*1</f>
        <v>91.4978254866768</v>
      </c>
      <c r="F232" s="28" t="n">
        <f aca="false">SUM(E232)</f>
        <v>91.4978254866768</v>
      </c>
    </row>
    <row r="233" customFormat="false" ht="82.05" hidden="false" customHeight="false" outlineLevel="0" collapsed="false">
      <c r="B233" s="24" t="n">
        <v>23</v>
      </c>
      <c r="C233" s="25" t="s">
        <v>17</v>
      </c>
      <c r="D233" s="22" t="n">
        <v>187738.56</v>
      </c>
      <c r="E233" s="27" t="n">
        <f aca="false">MIN(D230:D235)/D233*100*1</f>
        <v>91.4978254866768</v>
      </c>
      <c r="F233" s="28" t="n">
        <f aca="false">SUM(E233)</f>
        <v>91.4978254866768</v>
      </c>
    </row>
    <row r="234" customFormat="false" ht="37.3" hidden="false" customHeight="false" outlineLevel="0" collapsed="false">
      <c r="B234" s="24" t="n">
        <v>26</v>
      </c>
      <c r="C234" s="21" t="s">
        <v>14</v>
      </c>
      <c r="D234" s="22" t="n">
        <v>193018.14</v>
      </c>
      <c r="E234" s="27" t="n">
        <f aca="false">MIN(D230:D235)/D234*100*1</f>
        <v>88.9951068847726</v>
      </c>
      <c r="F234" s="28" t="n">
        <f aca="false">SUM(E234)</f>
        <v>88.9951068847726</v>
      </c>
    </row>
    <row r="235" customFormat="false" ht="37.3" hidden="false" customHeight="false" outlineLevel="0" collapsed="false">
      <c r="B235" s="24" t="n">
        <v>27</v>
      </c>
      <c r="C235" s="21" t="s">
        <v>18</v>
      </c>
      <c r="D235" s="22" t="n">
        <v>189887.22</v>
      </c>
      <c r="E235" s="27" t="n">
        <f aca="false">MIN(D230:D235)/D235*100*1</f>
        <v>90.4624861009604</v>
      </c>
      <c r="F235" s="28" t="n">
        <f aca="false">SUM(E235)</f>
        <v>90.4624861009604</v>
      </c>
    </row>
    <row r="236" customFormat="false" ht="14.65" hidden="false" customHeight="false" outlineLevel="0" collapsed="false"/>
    <row r="238" customFormat="false" ht="12.8" hidden="false" customHeight="false" outlineLevel="0" collapsed="false">
      <c r="C238" s="4" t="s">
        <v>50</v>
      </c>
    </row>
    <row r="240" customFormat="false" ht="47.95" hidden="false" customHeight="false" outlineLevel="0" collapsed="false">
      <c r="B240" s="5" t="s">
        <v>4</v>
      </c>
      <c r="C240" s="5" t="s">
        <v>5</v>
      </c>
      <c r="D240" s="5" t="s">
        <v>6</v>
      </c>
      <c r="E240" s="5" t="s">
        <v>7</v>
      </c>
      <c r="F240" s="5" t="s">
        <v>8</v>
      </c>
    </row>
    <row r="241" customFormat="false" ht="82.05" hidden="false" customHeight="false" outlineLevel="0" collapsed="false">
      <c r="B241" s="29" t="n">
        <v>23</v>
      </c>
      <c r="C241" s="20" t="s">
        <v>17</v>
      </c>
      <c r="D241" s="17" t="n">
        <v>97384.53</v>
      </c>
      <c r="E241" s="18" t="n">
        <f aca="false">MIN(D241:D242)/D241*100*1</f>
        <v>100</v>
      </c>
      <c r="F241" s="19" t="n">
        <f aca="false">SUM(E241)</f>
        <v>100</v>
      </c>
    </row>
    <row r="242" customFormat="false" ht="36.55" hidden="false" customHeight="false" outlineLevel="0" collapsed="false">
      <c r="B242" s="24" t="n">
        <v>24</v>
      </c>
      <c r="C242" s="21" t="s">
        <v>28</v>
      </c>
      <c r="D242" s="22" t="n">
        <v>102770.1</v>
      </c>
      <c r="E242" s="27" t="n">
        <f aca="false">MIN(D241:D242)/D242*100*1</f>
        <v>94.7595944734899</v>
      </c>
      <c r="F242" s="28" t="n">
        <f aca="false">SUM(E242)</f>
        <v>94.7595944734899</v>
      </c>
    </row>
    <row r="245" customFormat="false" ht="12.8" hidden="false" customHeight="false" outlineLevel="0" collapsed="false">
      <c r="C245" s="4" t="s">
        <v>51</v>
      </c>
    </row>
    <row r="247" customFormat="false" ht="12.8" hidden="false" customHeight="false" outlineLevel="0" collapsed="false">
      <c r="B247" s="1" t="s">
        <v>3</v>
      </c>
    </row>
    <row r="248" customFormat="false" ht="47.95" hidden="false" customHeight="false" outlineLevel="0" collapsed="false">
      <c r="B248" s="5" t="s">
        <v>4</v>
      </c>
      <c r="C248" s="5" t="s">
        <v>5</v>
      </c>
      <c r="D248" s="5" t="s">
        <v>6</v>
      </c>
      <c r="E248" s="5" t="s">
        <v>7</v>
      </c>
      <c r="F248" s="5" t="s">
        <v>8</v>
      </c>
    </row>
    <row r="249" customFormat="false" ht="82.05" hidden="false" customHeight="false" outlineLevel="0" collapsed="false">
      <c r="B249" s="23" t="n">
        <v>23</v>
      </c>
      <c r="C249" s="25" t="s">
        <v>17</v>
      </c>
      <c r="D249" s="22" t="n">
        <v>56.7</v>
      </c>
      <c r="E249" s="27" t="n">
        <f aca="false">MIN(D249:D249)/D249*100*1</f>
        <v>100</v>
      </c>
      <c r="F249" s="28" t="n">
        <f aca="false">SUM(E249)</f>
        <v>100</v>
      </c>
    </row>
    <row r="252" customFormat="false" ht="12.8" hidden="false" customHeight="false" outlineLevel="0" collapsed="false">
      <c r="C252" s="4" t="s">
        <v>52</v>
      </c>
    </row>
    <row r="254" customFormat="false" ht="47.95" hidden="false" customHeight="false" outlineLevel="0" collapsed="false">
      <c r="B254" s="5" t="s">
        <v>4</v>
      </c>
      <c r="C254" s="5" t="s">
        <v>5</v>
      </c>
      <c r="D254" s="5" t="s">
        <v>6</v>
      </c>
      <c r="E254" s="5" t="s">
        <v>7</v>
      </c>
      <c r="F254" s="5" t="s">
        <v>8</v>
      </c>
    </row>
    <row r="255" customFormat="false" ht="47.75" hidden="false" customHeight="false" outlineLevel="0" collapsed="false">
      <c r="B255" s="23" t="n">
        <v>11</v>
      </c>
      <c r="C255" s="21" t="s">
        <v>11</v>
      </c>
      <c r="D255" s="22" t="n">
        <v>226309.14</v>
      </c>
      <c r="E255" s="27" t="n">
        <f aca="false">MIN(D255:D257)/D255*100*1</f>
        <v>99.8596963427991</v>
      </c>
      <c r="F255" s="28" t="n">
        <f aca="false">SUM(E255)</f>
        <v>99.8596963427991</v>
      </c>
    </row>
    <row r="256" customFormat="false" ht="82.05" hidden="false" customHeight="false" outlineLevel="0" collapsed="false">
      <c r="B256" s="15" t="n">
        <v>23</v>
      </c>
      <c r="C256" s="20" t="s">
        <v>17</v>
      </c>
      <c r="D256" s="17" t="n">
        <v>225991.62</v>
      </c>
      <c r="E256" s="18" t="n">
        <f aca="false">MIN(D255:D257)/D256*100*1</f>
        <v>100</v>
      </c>
      <c r="F256" s="19" t="n">
        <f aca="false">SUM(E256)</f>
        <v>100</v>
      </c>
    </row>
    <row r="257" customFormat="false" ht="36.55" hidden="false" customHeight="false" outlineLevel="0" collapsed="false">
      <c r="B257" s="24" t="n">
        <v>25</v>
      </c>
      <c r="C257" s="21" t="s">
        <v>21</v>
      </c>
      <c r="D257" s="22" t="n">
        <v>239549.4</v>
      </c>
      <c r="E257" s="27" t="n">
        <f aca="false">MIN(D255:D257)/D257*100*1</f>
        <v>94.3402989112058</v>
      </c>
      <c r="F257" s="28" t="n">
        <f aca="false">SUM(E257)</f>
        <v>94.3402989112058</v>
      </c>
    </row>
    <row r="258" customFormat="false" ht="14.65" hidden="false" customHeight="false" outlineLevel="0" collapsed="false"/>
    <row r="260" customFormat="false" ht="12.8" hidden="false" customHeight="false" outlineLevel="0" collapsed="false">
      <c r="C260" s="4" t="s">
        <v>53</v>
      </c>
    </row>
    <row r="262" customFormat="false" ht="47.95" hidden="false" customHeight="false" outlineLevel="0" collapsed="false">
      <c r="B262" s="5" t="s">
        <v>4</v>
      </c>
      <c r="C262" s="5" t="s">
        <v>5</v>
      </c>
      <c r="D262" s="5" t="s">
        <v>6</v>
      </c>
      <c r="E262" s="5" t="s">
        <v>7</v>
      </c>
      <c r="F262" s="5" t="s">
        <v>8</v>
      </c>
    </row>
    <row r="263" customFormat="false" ht="82.05" hidden="false" customHeight="false" outlineLevel="0" collapsed="false">
      <c r="B263" s="29" t="n">
        <v>23</v>
      </c>
      <c r="C263" s="20" t="s">
        <v>54</v>
      </c>
      <c r="D263" s="17" t="n">
        <v>273911.27</v>
      </c>
      <c r="E263" s="18" t="n">
        <f aca="false">MIN(D263:D264)/D263*100*1</f>
        <v>100</v>
      </c>
      <c r="F263" s="19" t="n">
        <f aca="false">SUM(E263)</f>
        <v>100</v>
      </c>
    </row>
    <row r="264" customFormat="false" ht="36.55" hidden="false" customHeight="false" outlineLevel="0" collapsed="false">
      <c r="B264" s="24" t="n">
        <v>25</v>
      </c>
      <c r="C264" s="21" t="s">
        <v>21</v>
      </c>
      <c r="D264" s="22" t="n">
        <v>285180.75</v>
      </c>
      <c r="E264" s="27" t="n">
        <f aca="false">MIN(D263:D264)/D264*100*1</f>
        <v>96.048302699253</v>
      </c>
      <c r="F264" s="28" t="n">
        <f aca="false">SUM(E264)</f>
        <v>96.048302699253</v>
      </c>
    </row>
    <row r="267" customFormat="false" ht="12.8" hidden="false" customHeight="false" outlineLevel="0" collapsed="false">
      <c r="C267" s="4" t="s">
        <v>55</v>
      </c>
    </row>
    <row r="269" customFormat="false" ht="12.8" hidden="false" customHeight="false" outlineLevel="0" collapsed="false">
      <c r="B269" s="1" t="s">
        <v>3</v>
      </c>
    </row>
    <row r="270" customFormat="false" ht="47.95" hidden="false" customHeight="false" outlineLevel="0" collapsed="false">
      <c r="B270" s="5" t="s">
        <v>4</v>
      </c>
      <c r="C270" s="5" t="s">
        <v>5</v>
      </c>
      <c r="D270" s="5" t="s">
        <v>6</v>
      </c>
      <c r="E270" s="5" t="s">
        <v>7</v>
      </c>
      <c r="F270" s="5" t="s">
        <v>8</v>
      </c>
    </row>
    <row r="271" customFormat="false" ht="82.05" hidden="false" customHeight="false" outlineLevel="0" collapsed="false">
      <c r="B271" s="24" t="n">
        <v>23</v>
      </c>
      <c r="C271" s="25" t="s">
        <v>17</v>
      </c>
      <c r="D271" s="22" t="n">
        <v>53074.86</v>
      </c>
      <c r="E271" s="27" t="n">
        <f aca="false">MIN(D271:D271)/D271*100*1</f>
        <v>100</v>
      </c>
      <c r="F271" s="28" t="n">
        <f aca="false">SUM(E271)</f>
        <v>100</v>
      </c>
    </row>
    <row r="274" customFormat="false" ht="12.8" hidden="false" customHeight="false" outlineLevel="0" collapsed="false">
      <c r="C274" s="4" t="s">
        <v>56</v>
      </c>
    </row>
    <row r="276" customFormat="false" ht="47.95" hidden="false" customHeight="false" outlineLevel="0" collapsed="false">
      <c r="B276" s="5" t="s">
        <v>4</v>
      </c>
      <c r="C276" s="5" t="s">
        <v>5</v>
      </c>
      <c r="D276" s="5" t="s">
        <v>6</v>
      </c>
      <c r="E276" s="5" t="s">
        <v>7</v>
      </c>
      <c r="F276" s="5" t="s">
        <v>8</v>
      </c>
    </row>
    <row r="277" customFormat="false" ht="47.75" hidden="false" customHeight="false" outlineLevel="0" collapsed="false">
      <c r="B277" s="23" t="n">
        <v>11</v>
      </c>
      <c r="C277" s="21" t="s">
        <v>11</v>
      </c>
      <c r="D277" s="22" t="n">
        <v>141247.8</v>
      </c>
      <c r="E277" s="27" t="n">
        <f aca="false">MIN(D277:D280)/D277*100*1</f>
        <v>99.9494576198709</v>
      </c>
      <c r="F277" s="28" t="n">
        <f aca="false">SUM(E277)</f>
        <v>99.9494576198709</v>
      </c>
    </row>
    <row r="278" customFormat="false" ht="36.55" hidden="false" customHeight="false" outlineLevel="0" collapsed="false">
      <c r="B278" s="24" t="n">
        <v>21</v>
      </c>
      <c r="C278" s="21" t="s">
        <v>57</v>
      </c>
      <c r="D278" s="22" t="n">
        <v>141389.23</v>
      </c>
      <c r="E278" s="27" t="n">
        <f aca="false">MIN(D277:D280)/D278*100*1</f>
        <v>99.8494793415312</v>
      </c>
      <c r="F278" s="28" t="n">
        <f aca="false">SUM(E278)</f>
        <v>99.8494793415312</v>
      </c>
    </row>
    <row r="279" customFormat="false" ht="82.05" hidden="false" customHeight="false" outlineLevel="0" collapsed="false">
      <c r="B279" s="15" t="n">
        <v>23</v>
      </c>
      <c r="C279" s="20" t="s">
        <v>17</v>
      </c>
      <c r="D279" s="17" t="n">
        <v>141176.41</v>
      </c>
      <c r="E279" s="18" t="n">
        <f aca="false">MIN(D277:D280)/D279*100*1</f>
        <v>100</v>
      </c>
      <c r="F279" s="19" t="n">
        <f aca="false">SUM(E279)</f>
        <v>100</v>
      </c>
    </row>
    <row r="280" customFormat="false" ht="36.55" hidden="false" customHeight="false" outlineLevel="0" collapsed="false">
      <c r="B280" s="24" t="n">
        <v>26</v>
      </c>
      <c r="C280" s="21" t="s">
        <v>14</v>
      </c>
      <c r="D280" s="22" t="n">
        <v>143366.65</v>
      </c>
      <c r="E280" s="27" t="n">
        <f aca="false">MIN(D277:D280)/D280*100*1</f>
        <v>98.4722806873147</v>
      </c>
      <c r="F280" s="28" t="n">
        <f aca="false">SUM(E280)</f>
        <v>98.4722806873147</v>
      </c>
    </row>
    <row r="283" customFormat="false" ht="12.8" hidden="false" customHeight="false" outlineLevel="0" collapsed="false">
      <c r="C283" s="4" t="s">
        <v>58</v>
      </c>
    </row>
    <row r="285" customFormat="false" ht="12.8" hidden="false" customHeight="false" outlineLevel="0" collapsed="false">
      <c r="B285" s="1" t="s">
        <v>3</v>
      </c>
    </row>
    <row r="286" customFormat="false" ht="47.95" hidden="false" customHeight="false" outlineLevel="0" collapsed="false">
      <c r="B286" s="5" t="s">
        <v>4</v>
      </c>
      <c r="C286" s="5" t="s">
        <v>5</v>
      </c>
      <c r="D286" s="5" t="s">
        <v>6</v>
      </c>
      <c r="E286" s="5" t="s">
        <v>7</v>
      </c>
      <c r="F286" s="5" t="s">
        <v>8</v>
      </c>
    </row>
    <row r="287" customFormat="false" ht="82.05" hidden="false" customHeight="false" outlineLevel="0" collapsed="false">
      <c r="B287" s="24" t="n">
        <v>23</v>
      </c>
      <c r="C287" s="25" t="s">
        <v>17</v>
      </c>
      <c r="D287" s="22" t="n">
        <v>55080</v>
      </c>
      <c r="E287" s="27" t="n">
        <f aca="false">MIN(D287:D287)/D287*100*1</f>
        <v>100</v>
      </c>
      <c r="F287" s="28" t="n">
        <f aca="false">SUM(E287)</f>
        <v>100</v>
      </c>
    </row>
    <row r="290" customFormat="false" ht="12.8" hidden="false" customHeight="false" outlineLevel="0" collapsed="false">
      <c r="C290" s="4" t="s">
        <v>59</v>
      </c>
    </row>
    <row r="292" customFormat="false" ht="12.8" hidden="false" customHeight="false" outlineLevel="0" collapsed="false">
      <c r="B292" s="1" t="s">
        <v>3</v>
      </c>
    </row>
    <row r="293" customFormat="false" ht="47.95" hidden="false" customHeight="false" outlineLevel="0" collapsed="false">
      <c r="B293" s="5" t="s">
        <v>4</v>
      </c>
      <c r="C293" s="5" t="s">
        <v>5</v>
      </c>
      <c r="D293" s="5" t="s">
        <v>6</v>
      </c>
      <c r="E293" s="5" t="s">
        <v>7</v>
      </c>
      <c r="F293" s="5" t="s">
        <v>8</v>
      </c>
    </row>
    <row r="294" customFormat="false" ht="82.05" hidden="false" customHeight="false" outlineLevel="0" collapsed="false">
      <c r="B294" s="24" t="n">
        <v>23</v>
      </c>
      <c r="C294" s="25" t="s">
        <v>17</v>
      </c>
      <c r="D294" s="22" t="n">
        <v>80903.23</v>
      </c>
      <c r="E294" s="27" t="n">
        <f aca="false">MIN(D294:D294)/D294*100*1</f>
        <v>100</v>
      </c>
      <c r="F294" s="28" t="n">
        <f aca="false">SUM(E294)</f>
        <v>100</v>
      </c>
    </row>
    <row r="297" customFormat="false" ht="12.8" hidden="false" customHeight="false" outlineLevel="0" collapsed="false">
      <c r="C297" s="4" t="s">
        <v>60</v>
      </c>
    </row>
    <row r="299" customFormat="false" ht="47.95" hidden="false" customHeight="false" outlineLevel="0" collapsed="false">
      <c r="B299" s="5" t="s">
        <v>4</v>
      </c>
      <c r="C299" s="5" t="s">
        <v>5</v>
      </c>
      <c r="D299" s="5" t="s">
        <v>6</v>
      </c>
      <c r="E299" s="5" t="s">
        <v>7</v>
      </c>
      <c r="F299" s="5" t="s">
        <v>8</v>
      </c>
    </row>
    <row r="300" customFormat="false" ht="82.05" hidden="false" customHeight="false" outlineLevel="0" collapsed="false">
      <c r="B300" s="29" t="n">
        <v>23</v>
      </c>
      <c r="C300" s="20" t="s">
        <v>17</v>
      </c>
      <c r="D300" s="17" t="n">
        <v>22904.64</v>
      </c>
      <c r="E300" s="18" t="n">
        <f aca="false">MIN(D300:D302)/D300*100*1</f>
        <v>100</v>
      </c>
      <c r="F300" s="19" t="n">
        <f aca="false">SUM(E300)</f>
        <v>100</v>
      </c>
    </row>
    <row r="301" customFormat="false" ht="36.55" hidden="false" customHeight="false" outlineLevel="0" collapsed="false">
      <c r="B301" s="24" t="n">
        <v>25</v>
      </c>
      <c r="C301" s="21" t="s">
        <v>21</v>
      </c>
      <c r="D301" s="22" t="n">
        <v>25315.2</v>
      </c>
      <c r="E301" s="27" t="n">
        <f aca="false">MIN(D300:D302)/D301*100*1</f>
        <v>90.4778156996587</v>
      </c>
      <c r="F301" s="28" t="n">
        <f aca="false">SUM(E301)</f>
        <v>90.4778156996587</v>
      </c>
    </row>
    <row r="302" customFormat="false" ht="36.55" hidden="false" customHeight="false" outlineLevel="0" collapsed="false">
      <c r="B302" s="24" t="n">
        <v>26</v>
      </c>
      <c r="C302" s="21" t="s">
        <v>14</v>
      </c>
      <c r="D302" s="22" t="n">
        <v>24831.36</v>
      </c>
      <c r="E302" s="27" t="n">
        <f aca="false">MIN(D300:D302)/D302*100*1</f>
        <v>92.240779401531</v>
      </c>
      <c r="F302" s="28" t="n">
        <f aca="false">SUM(E302)</f>
        <v>92.240779401531</v>
      </c>
    </row>
    <row r="305" customFormat="false" ht="12.8" hidden="false" customHeight="false" outlineLevel="0" collapsed="false">
      <c r="C305" s="4" t="s">
        <v>61</v>
      </c>
    </row>
    <row r="307" customFormat="false" ht="47.95" hidden="false" customHeight="false" outlineLevel="0" collapsed="false">
      <c r="B307" s="5" t="s">
        <v>4</v>
      </c>
      <c r="C307" s="5" t="s">
        <v>5</v>
      </c>
      <c r="D307" s="5" t="s">
        <v>6</v>
      </c>
      <c r="E307" s="5" t="s">
        <v>7</v>
      </c>
      <c r="F307" s="5" t="s">
        <v>8</v>
      </c>
    </row>
    <row r="308" customFormat="false" ht="58.95" hidden="false" customHeight="false" outlineLevel="0" collapsed="false">
      <c r="B308" s="23" t="n">
        <v>5</v>
      </c>
      <c r="C308" s="21" t="s">
        <v>62</v>
      </c>
      <c r="D308" s="22" t="n">
        <v>2118.53</v>
      </c>
      <c r="E308" s="27" t="n">
        <f aca="false">MIN(D308:D309)/D308*100*1</f>
        <v>71.7374783458341</v>
      </c>
      <c r="F308" s="28" t="n">
        <f aca="false">SUM(E308)</f>
        <v>71.7374783458341</v>
      </c>
    </row>
    <row r="309" customFormat="false" ht="82.05" hidden="false" customHeight="false" outlineLevel="0" collapsed="false">
      <c r="B309" s="15" t="n">
        <v>23</v>
      </c>
      <c r="C309" s="20" t="s">
        <v>17</v>
      </c>
      <c r="D309" s="17" t="n">
        <v>1519.78</v>
      </c>
      <c r="E309" s="18" t="n">
        <f aca="false">MIN(D308:D309)/D309*100*1</f>
        <v>100</v>
      </c>
      <c r="F309" s="19" t="n">
        <f aca="false">SUM(E309)</f>
        <v>100</v>
      </c>
    </row>
    <row r="312" customFormat="false" ht="12.8" hidden="false" customHeight="false" outlineLevel="0" collapsed="false">
      <c r="C312" s="4" t="s">
        <v>63</v>
      </c>
    </row>
    <row r="314" customFormat="false" ht="12.8" hidden="false" customHeight="false" outlineLevel="0" collapsed="false">
      <c r="B314" s="1" t="s">
        <v>3</v>
      </c>
    </row>
    <row r="315" customFormat="false" ht="47.95" hidden="false" customHeight="false" outlineLevel="0" collapsed="false">
      <c r="B315" s="5" t="s">
        <v>4</v>
      </c>
      <c r="C315" s="5" t="s">
        <v>5</v>
      </c>
      <c r="D315" s="5" t="s">
        <v>6</v>
      </c>
      <c r="E315" s="5" t="s">
        <v>7</v>
      </c>
      <c r="F315" s="5" t="s">
        <v>8</v>
      </c>
    </row>
    <row r="316" customFormat="false" ht="82.05" hidden="false" customHeight="false" outlineLevel="0" collapsed="false">
      <c r="B316" s="23" t="n">
        <v>23</v>
      </c>
      <c r="C316" s="25" t="s">
        <v>17</v>
      </c>
      <c r="D316" s="22" t="n">
        <v>93852</v>
      </c>
      <c r="E316" s="27" t="n">
        <f aca="false">MIN(D316:D316)/D316*100*1</f>
        <v>100</v>
      </c>
      <c r="F316" s="28" t="n">
        <f aca="false">SUM(E316)</f>
        <v>100</v>
      </c>
    </row>
    <row r="319" customFormat="false" ht="12.8" hidden="false" customHeight="false" outlineLevel="0" collapsed="false">
      <c r="C319" s="4" t="s">
        <v>64</v>
      </c>
    </row>
    <row r="321" customFormat="false" ht="12.8" hidden="false" customHeight="false" outlineLevel="0" collapsed="false">
      <c r="B321" s="1" t="s">
        <v>3</v>
      </c>
    </row>
    <row r="322" customFormat="false" ht="47.95" hidden="false" customHeight="false" outlineLevel="0" collapsed="false">
      <c r="B322" s="5" t="s">
        <v>4</v>
      </c>
      <c r="C322" s="5" t="s">
        <v>5</v>
      </c>
      <c r="D322" s="5" t="s">
        <v>6</v>
      </c>
      <c r="E322" s="5" t="s">
        <v>7</v>
      </c>
      <c r="F322" s="5" t="s">
        <v>8</v>
      </c>
    </row>
    <row r="323" customFormat="false" ht="37.3" hidden="false" customHeight="false" outlineLevel="0" collapsed="false">
      <c r="B323" s="23" t="n">
        <v>20</v>
      </c>
      <c r="C323" s="21" t="s">
        <v>12</v>
      </c>
      <c r="D323" s="22" t="n">
        <v>37091.52</v>
      </c>
      <c r="E323" s="27" t="n">
        <f aca="false">MIN(D323:D323)/D323*100*1</f>
        <v>100</v>
      </c>
      <c r="F323" s="28" t="n">
        <f aca="false">SUM(E323)</f>
        <v>100</v>
      </c>
    </row>
    <row r="326" customFormat="false" ht="12.8" hidden="false" customHeight="false" outlineLevel="0" collapsed="false">
      <c r="C326" s="4" t="s">
        <v>65</v>
      </c>
    </row>
    <row r="328" customFormat="false" ht="12.8" hidden="false" customHeight="false" outlineLevel="0" collapsed="false">
      <c r="B328" s="1" t="s">
        <v>3</v>
      </c>
    </row>
    <row r="329" customFormat="false" ht="47.95" hidden="false" customHeight="false" outlineLevel="0" collapsed="false">
      <c r="B329" s="5" t="s">
        <v>4</v>
      </c>
      <c r="C329" s="5" t="s">
        <v>5</v>
      </c>
      <c r="D329" s="5" t="s">
        <v>6</v>
      </c>
      <c r="E329" s="5" t="s">
        <v>7</v>
      </c>
      <c r="F329" s="5" t="s">
        <v>8</v>
      </c>
    </row>
    <row r="330" customFormat="false" ht="82.05" hidden="false" customHeight="false" outlineLevel="0" collapsed="false">
      <c r="B330" s="23" t="n">
        <v>23</v>
      </c>
      <c r="C330" s="25" t="s">
        <v>17</v>
      </c>
      <c r="D330" s="35" t="n">
        <v>34668</v>
      </c>
      <c r="E330" s="27" t="n">
        <f aca="false">MIN(D330:D330)/D330*100*1</f>
        <v>100</v>
      </c>
      <c r="F330" s="28" t="n">
        <f aca="false">SUM(E330)</f>
        <v>100</v>
      </c>
    </row>
    <row r="333" customFormat="false" ht="12.8" hidden="false" customHeight="false" outlineLevel="0" collapsed="false">
      <c r="C333" s="4" t="s">
        <v>66</v>
      </c>
    </row>
    <row r="335" customFormat="false" ht="47.95" hidden="false" customHeight="false" outlineLevel="0" collapsed="false">
      <c r="B335" s="5" t="s">
        <v>4</v>
      </c>
      <c r="C335" s="5" t="s">
        <v>5</v>
      </c>
      <c r="D335" s="5" t="s">
        <v>6</v>
      </c>
      <c r="E335" s="5" t="s">
        <v>7</v>
      </c>
      <c r="F335" s="5" t="s">
        <v>8</v>
      </c>
    </row>
    <row r="336" customFormat="false" ht="36.55" hidden="false" customHeight="false" outlineLevel="0" collapsed="false">
      <c r="B336" s="23" t="n">
        <v>10</v>
      </c>
      <c r="C336" s="21" t="s">
        <v>67</v>
      </c>
      <c r="D336" s="22" t="n">
        <v>62123.96</v>
      </c>
      <c r="E336" s="27" t="n">
        <f aca="false">MIN(D336:D337)/D336*100*1</f>
        <v>99.502655658139</v>
      </c>
      <c r="F336" s="28" t="n">
        <f aca="false">SUM(E336)</f>
        <v>99.502655658139</v>
      </c>
    </row>
    <row r="337" customFormat="false" ht="82.05" hidden="false" customHeight="false" outlineLevel="0" collapsed="false">
      <c r="B337" s="15" t="n">
        <v>23</v>
      </c>
      <c r="C337" s="20" t="s">
        <v>17</v>
      </c>
      <c r="D337" s="17" t="n">
        <v>61814.99</v>
      </c>
      <c r="E337" s="18" t="n">
        <f aca="false">MIN(D336:D337)/D337*100*1</f>
        <v>100</v>
      </c>
      <c r="F337" s="19" t="n">
        <f aca="false">SUM(E337)</f>
        <v>100</v>
      </c>
    </row>
    <row r="340" customFormat="false" ht="12.8" hidden="false" customHeight="false" outlineLevel="0" collapsed="false">
      <c r="C340" s="4" t="s">
        <v>68</v>
      </c>
    </row>
    <row r="342" customFormat="false" ht="12.8" hidden="false" customHeight="false" outlineLevel="0" collapsed="false">
      <c r="B342" s="1" t="s">
        <v>3</v>
      </c>
    </row>
    <row r="343" customFormat="false" ht="47.95" hidden="false" customHeight="false" outlineLevel="0" collapsed="false">
      <c r="B343" s="5" t="s">
        <v>4</v>
      </c>
      <c r="C343" s="5" t="s">
        <v>5</v>
      </c>
      <c r="D343" s="5" t="s">
        <v>6</v>
      </c>
      <c r="E343" s="5" t="s">
        <v>7</v>
      </c>
      <c r="F343" s="5" t="s">
        <v>8</v>
      </c>
    </row>
    <row r="344" customFormat="false" ht="82.05" hidden="false" customHeight="false" outlineLevel="0" collapsed="false">
      <c r="B344" s="24" t="n">
        <v>23</v>
      </c>
      <c r="C344" s="25" t="s">
        <v>17</v>
      </c>
      <c r="D344" s="22" t="n">
        <v>7930.13</v>
      </c>
      <c r="E344" s="27" t="n">
        <f aca="false">MIN(D344:D344)/D344*100*1</f>
        <v>100</v>
      </c>
      <c r="F344" s="28" t="n">
        <f aca="false">SUM(E344)</f>
        <v>100</v>
      </c>
    </row>
    <row r="347" customFormat="false" ht="12.8" hidden="false" customHeight="false" outlineLevel="0" collapsed="false">
      <c r="C347" s="4" t="s">
        <v>69</v>
      </c>
    </row>
    <row r="349" customFormat="false" ht="47.95" hidden="false" customHeight="false" outlineLevel="0" collapsed="false">
      <c r="B349" s="5" t="s">
        <v>4</v>
      </c>
      <c r="C349" s="5" t="s">
        <v>5</v>
      </c>
      <c r="D349" s="5" t="s">
        <v>6</v>
      </c>
      <c r="E349" s="5" t="s">
        <v>7</v>
      </c>
      <c r="F349" s="5" t="s">
        <v>8</v>
      </c>
    </row>
    <row r="350" customFormat="false" ht="47.75" hidden="false" customHeight="false" outlineLevel="0" collapsed="false">
      <c r="B350" s="23" t="n">
        <v>11</v>
      </c>
      <c r="C350" s="21" t="s">
        <v>11</v>
      </c>
      <c r="D350" s="22" t="n">
        <v>157516.06</v>
      </c>
      <c r="E350" s="27" t="n">
        <f aca="false">MIN(D350:D351)/D350*100*1</f>
        <v>98.9573380644488</v>
      </c>
      <c r="F350" s="28" t="n">
        <f aca="false">SUM(E350)</f>
        <v>98.9573380644488</v>
      </c>
    </row>
    <row r="351" customFormat="false" ht="82.05" hidden="false" customHeight="false" outlineLevel="0" collapsed="false">
      <c r="B351" s="15" t="n">
        <v>23</v>
      </c>
      <c r="C351" s="20" t="s">
        <v>17</v>
      </c>
      <c r="D351" s="17" t="n">
        <v>155873.7</v>
      </c>
      <c r="E351" s="18" t="n">
        <f aca="false">MIN(D350:D351)/D351*100*1</f>
        <v>100</v>
      </c>
      <c r="F351" s="19" t="n">
        <f aca="false">SUM(E351)</f>
        <v>100</v>
      </c>
    </row>
    <row r="354" customFormat="false" ht="12.8" hidden="false" customHeight="false" outlineLevel="0" collapsed="false">
      <c r="C354" s="4" t="s">
        <v>70</v>
      </c>
    </row>
    <row r="356" customFormat="false" ht="12.8" hidden="false" customHeight="false" outlineLevel="0" collapsed="false">
      <c r="B356" s="1" t="s">
        <v>3</v>
      </c>
    </row>
    <row r="357" customFormat="false" ht="47.95" hidden="false" customHeight="false" outlineLevel="0" collapsed="false">
      <c r="B357" s="5" t="s">
        <v>4</v>
      </c>
      <c r="C357" s="5" t="s">
        <v>5</v>
      </c>
      <c r="D357" s="5" t="s">
        <v>6</v>
      </c>
      <c r="E357" s="5" t="s">
        <v>7</v>
      </c>
      <c r="F357" s="5" t="s">
        <v>8</v>
      </c>
    </row>
    <row r="358" customFormat="false" ht="82.05" hidden="false" customHeight="false" outlineLevel="0" collapsed="false">
      <c r="B358" s="24" t="n">
        <v>23</v>
      </c>
      <c r="C358" s="25" t="s">
        <v>17</v>
      </c>
      <c r="D358" s="22" t="n">
        <v>6885.16</v>
      </c>
      <c r="E358" s="27" t="n">
        <f aca="false">MIN(D358:D358)/D358*100*1</f>
        <v>100</v>
      </c>
      <c r="F358" s="28" t="n">
        <f aca="false">SUM(E358)</f>
        <v>100</v>
      </c>
    </row>
    <row r="361" customFormat="false" ht="12.8" hidden="false" customHeight="false" outlineLevel="0" collapsed="false">
      <c r="C361" s="4" t="s">
        <v>71</v>
      </c>
    </row>
    <row r="363" customFormat="false" ht="12.8" hidden="false" customHeight="false" outlineLevel="0" collapsed="false">
      <c r="B363" s="1" t="s">
        <v>3</v>
      </c>
    </row>
    <row r="364" customFormat="false" ht="47.95" hidden="false" customHeight="false" outlineLevel="0" collapsed="false">
      <c r="B364" s="5" t="s">
        <v>4</v>
      </c>
      <c r="C364" s="5" t="s">
        <v>5</v>
      </c>
      <c r="D364" s="5" t="s">
        <v>6</v>
      </c>
      <c r="E364" s="5" t="s">
        <v>7</v>
      </c>
      <c r="F364" s="5" t="s">
        <v>8</v>
      </c>
    </row>
    <row r="365" customFormat="false" ht="82.05" hidden="false" customHeight="false" outlineLevel="0" collapsed="false">
      <c r="B365" s="24" t="n">
        <v>23</v>
      </c>
      <c r="C365" s="25" t="s">
        <v>17</v>
      </c>
      <c r="D365" s="22" t="n">
        <v>72900</v>
      </c>
      <c r="E365" s="27" t="n">
        <f aca="false">MIN(D365:D365)/D365*100*1</f>
        <v>100</v>
      </c>
      <c r="F365" s="28" t="n">
        <f aca="false">SUM(E365)</f>
        <v>100</v>
      </c>
    </row>
    <row r="368" customFormat="false" ht="12.8" hidden="false" customHeight="false" outlineLevel="0" collapsed="false">
      <c r="C368" s="4" t="s">
        <v>72</v>
      </c>
    </row>
    <row r="370" customFormat="false" ht="12.8" hidden="false" customHeight="false" outlineLevel="0" collapsed="false">
      <c r="B370" s="1" t="s">
        <v>3</v>
      </c>
    </row>
    <row r="371" customFormat="false" ht="47.95" hidden="false" customHeight="false" outlineLevel="0" collapsed="false">
      <c r="B371" s="5" t="s">
        <v>4</v>
      </c>
      <c r="C371" s="5" t="s">
        <v>5</v>
      </c>
      <c r="D371" s="5" t="s">
        <v>6</v>
      </c>
      <c r="E371" s="5" t="s">
        <v>7</v>
      </c>
      <c r="F371" s="5" t="s">
        <v>8</v>
      </c>
    </row>
    <row r="372" customFormat="false" ht="82.05" hidden="false" customHeight="false" outlineLevel="0" collapsed="false">
      <c r="B372" s="24" t="n">
        <v>23</v>
      </c>
      <c r="C372" s="25" t="s">
        <v>17</v>
      </c>
      <c r="D372" s="22" t="n">
        <v>34020</v>
      </c>
      <c r="E372" s="27" t="n">
        <f aca="false">MIN(D372:D372)/D372*100*1</f>
        <v>100</v>
      </c>
      <c r="F372" s="28" t="n">
        <f aca="false">SUM(E372)</f>
        <v>100</v>
      </c>
    </row>
    <row r="375" customFormat="false" ht="12.8" hidden="false" customHeight="false" outlineLevel="0" collapsed="false">
      <c r="C375" s="4" t="s">
        <v>73</v>
      </c>
    </row>
    <row r="377" customFormat="false" ht="12.8" hidden="false" customHeight="false" outlineLevel="0" collapsed="false">
      <c r="B377" s="1" t="s">
        <v>3</v>
      </c>
    </row>
    <row r="378" customFormat="false" ht="47.95" hidden="false" customHeight="false" outlineLevel="0" collapsed="false">
      <c r="B378" s="5" t="s">
        <v>4</v>
      </c>
      <c r="C378" s="5" t="s">
        <v>5</v>
      </c>
      <c r="D378" s="5" t="s">
        <v>6</v>
      </c>
      <c r="E378" s="5" t="s">
        <v>7</v>
      </c>
      <c r="F378" s="5" t="s">
        <v>8</v>
      </c>
    </row>
    <row r="379" customFormat="false" ht="82.05" hidden="false" customHeight="false" outlineLevel="0" collapsed="false">
      <c r="B379" s="24" t="n">
        <v>23</v>
      </c>
      <c r="C379" s="25" t="s">
        <v>17</v>
      </c>
      <c r="D379" s="22" t="n">
        <v>20714.94</v>
      </c>
      <c r="E379" s="27" t="n">
        <f aca="false">MIN(D379:D379)/D379*100*1</f>
        <v>100</v>
      </c>
      <c r="F379" s="28" t="n">
        <f aca="false">SUM(E379)</f>
        <v>100</v>
      </c>
    </row>
    <row r="382" customFormat="false" ht="12.8" hidden="false" customHeight="false" outlineLevel="0" collapsed="false">
      <c r="C382" s="4" t="s">
        <v>74</v>
      </c>
    </row>
    <row r="384" customFormat="false" ht="47.95" hidden="false" customHeight="false" outlineLevel="0" collapsed="false">
      <c r="B384" s="5" t="s">
        <v>4</v>
      </c>
      <c r="C384" s="5" t="s">
        <v>5</v>
      </c>
      <c r="D384" s="5" t="s">
        <v>6</v>
      </c>
      <c r="E384" s="5" t="s">
        <v>7</v>
      </c>
      <c r="F384" s="5" t="s">
        <v>8</v>
      </c>
    </row>
    <row r="385" customFormat="false" ht="36.55" hidden="false" customHeight="false" outlineLevel="0" collapsed="false">
      <c r="B385" s="23" t="n">
        <v>21</v>
      </c>
      <c r="C385" s="21" t="s">
        <v>57</v>
      </c>
      <c r="D385" s="22" t="n">
        <v>18441.86</v>
      </c>
      <c r="E385" s="27" t="n">
        <f aca="false">MIN(D385:D386)/D385*100*1</f>
        <v>99.8073404743339</v>
      </c>
      <c r="F385" s="28" t="n">
        <f aca="false">SUM(E385)</f>
        <v>99.8073404743339</v>
      </c>
    </row>
    <row r="386" customFormat="false" ht="82.05" hidden="false" customHeight="false" outlineLevel="0" collapsed="false">
      <c r="B386" s="15" t="n">
        <v>23</v>
      </c>
      <c r="C386" s="20" t="s">
        <v>17</v>
      </c>
      <c r="D386" s="17" t="n">
        <v>18406.33</v>
      </c>
      <c r="E386" s="18" t="n">
        <f aca="false">MIN(D385:D386)/D386*100*1</f>
        <v>100</v>
      </c>
      <c r="F386" s="19" t="n">
        <f aca="false">SUM(E386)</f>
        <v>100</v>
      </c>
    </row>
    <row r="389" customFormat="false" ht="12.8" hidden="false" customHeight="false" outlineLevel="0" collapsed="false">
      <c r="C389" s="4" t="s">
        <v>75</v>
      </c>
    </row>
    <row r="391" customFormat="false" ht="12.8" hidden="false" customHeight="false" outlineLevel="0" collapsed="false">
      <c r="B391" s="1" t="s">
        <v>3</v>
      </c>
    </row>
    <row r="392" customFormat="false" ht="47.95" hidden="false" customHeight="false" outlineLevel="0" collapsed="false">
      <c r="B392" s="5" t="s">
        <v>4</v>
      </c>
      <c r="C392" s="5" t="s">
        <v>5</v>
      </c>
      <c r="D392" s="5" t="s">
        <v>6</v>
      </c>
      <c r="E392" s="5" t="s">
        <v>7</v>
      </c>
      <c r="F392" s="5" t="s">
        <v>8</v>
      </c>
    </row>
    <row r="393" customFormat="false" ht="82.05" hidden="false" customHeight="false" outlineLevel="0" collapsed="false">
      <c r="B393" s="24" t="n">
        <v>23</v>
      </c>
      <c r="C393" s="25" t="s">
        <v>17</v>
      </c>
      <c r="D393" s="22" t="n">
        <v>11631.92</v>
      </c>
      <c r="E393" s="27" t="n">
        <f aca="false">MIN(D393:D393)/D393*100*1</f>
        <v>100</v>
      </c>
      <c r="F393" s="28" t="n">
        <f aca="false">SUM(E393)</f>
        <v>100</v>
      </c>
    </row>
    <row r="396" customFormat="false" ht="12.8" hidden="false" customHeight="false" outlineLevel="0" collapsed="false">
      <c r="C396" s="4" t="s">
        <v>76</v>
      </c>
    </row>
    <row r="398" customFormat="false" ht="47.95" hidden="false" customHeight="false" outlineLevel="0" collapsed="false">
      <c r="B398" s="5" t="s">
        <v>4</v>
      </c>
      <c r="C398" s="5" t="s">
        <v>5</v>
      </c>
      <c r="D398" s="5" t="s">
        <v>6</v>
      </c>
      <c r="E398" s="5" t="s">
        <v>7</v>
      </c>
      <c r="F398" s="5" t="s">
        <v>8</v>
      </c>
    </row>
    <row r="399" customFormat="false" ht="36.55" hidden="false" customHeight="false" outlineLevel="0" collapsed="false">
      <c r="B399" s="23" t="n">
        <v>20</v>
      </c>
      <c r="C399" s="21" t="s">
        <v>12</v>
      </c>
      <c r="D399" s="22" t="n">
        <v>47111.76</v>
      </c>
      <c r="E399" s="27" t="n">
        <f aca="false">MIN(D399:D401)/D399*100*1</f>
        <v>99.0646921278254</v>
      </c>
      <c r="F399" s="28" t="n">
        <f aca="false">SUM(E399)</f>
        <v>99.0646921278254</v>
      </c>
    </row>
    <row r="400" customFormat="false" ht="82.05" hidden="false" customHeight="false" outlineLevel="0" collapsed="false">
      <c r="B400" s="15" t="n">
        <v>23</v>
      </c>
      <c r="C400" s="20" t="s">
        <v>17</v>
      </c>
      <c r="D400" s="17" t="n">
        <v>46671.12</v>
      </c>
      <c r="E400" s="18" t="n">
        <f aca="false">MIN(D399:D401)/D400*100*1</f>
        <v>100</v>
      </c>
      <c r="F400" s="19" t="n">
        <f aca="false">SUM(E400)</f>
        <v>100</v>
      </c>
    </row>
    <row r="401" customFormat="false" ht="36.55" hidden="false" customHeight="false" outlineLevel="0" collapsed="false">
      <c r="B401" s="24" t="n">
        <v>26</v>
      </c>
      <c r="C401" s="21" t="s">
        <v>14</v>
      </c>
      <c r="D401" s="22" t="n">
        <v>46928.16</v>
      </c>
      <c r="E401" s="27" t="n">
        <f aca="false">MIN(D399:D401)/D401*100*1</f>
        <v>99.452269170579</v>
      </c>
      <c r="F401" s="28" t="n">
        <f aca="false">SUM(E401)</f>
        <v>99.452269170579</v>
      </c>
    </row>
    <row r="404" customFormat="false" ht="12.8" hidden="false" customHeight="false" outlineLevel="0" collapsed="false">
      <c r="C404" s="4" t="s">
        <v>77</v>
      </c>
    </row>
    <row r="406" customFormat="false" ht="47.95" hidden="false" customHeight="false" outlineLevel="0" collapsed="false">
      <c r="B406" s="5" t="s">
        <v>4</v>
      </c>
      <c r="C406" s="5" t="s">
        <v>5</v>
      </c>
      <c r="D406" s="5" t="s">
        <v>6</v>
      </c>
      <c r="E406" s="5" t="s">
        <v>7</v>
      </c>
      <c r="F406" s="5" t="s">
        <v>8</v>
      </c>
    </row>
    <row r="407" customFormat="false" ht="36.55" hidden="false" customHeight="false" outlineLevel="0" collapsed="false">
      <c r="B407" s="23" t="n">
        <v>20</v>
      </c>
      <c r="C407" s="21" t="s">
        <v>12</v>
      </c>
      <c r="D407" s="22" t="n">
        <v>19634.4</v>
      </c>
      <c r="E407" s="27" t="n">
        <f aca="false">MIN(D407:D409)/D407*100*1</f>
        <v>99.0132115063358</v>
      </c>
      <c r="F407" s="28" t="n">
        <f aca="false">SUM(E407)</f>
        <v>99.0132115063358</v>
      </c>
    </row>
    <row r="408" customFormat="false" ht="82.05" hidden="false" customHeight="false" outlineLevel="0" collapsed="false">
      <c r="B408" s="15" t="n">
        <v>23</v>
      </c>
      <c r="C408" s="20" t="s">
        <v>17</v>
      </c>
      <c r="D408" s="17" t="n">
        <v>19440.65</v>
      </c>
      <c r="E408" s="18" t="n">
        <f aca="false">MIN(D407:D409)/D408*100*1</f>
        <v>100</v>
      </c>
      <c r="F408" s="19" t="n">
        <f aca="false">SUM(E408)</f>
        <v>100</v>
      </c>
    </row>
    <row r="409" customFormat="false" ht="36.55" hidden="false" customHeight="false" outlineLevel="0" collapsed="false">
      <c r="B409" s="24" t="n">
        <v>26</v>
      </c>
      <c r="C409" s="21" t="s">
        <v>14</v>
      </c>
      <c r="D409" s="22" t="n">
        <v>19498.32</v>
      </c>
      <c r="E409" s="27" t="n">
        <f aca="false">MIN(D407:D409)/D409*100*1</f>
        <v>99.7042309286133</v>
      </c>
      <c r="F409" s="28" t="n">
        <f aca="false">SUM(E409)</f>
        <v>99.7042309286133</v>
      </c>
    </row>
    <row r="412" customFormat="false" ht="12.8" hidden="false" customHeight="false" outlineLevel="0" collapsed="false">
      <c r="C412" s="4" t="s">
        <v>78</v>
      </c>
    </row>
    <row r="414" customFormat="false" ht="47.95" hidden="false" customHeight="false" outlineLevel="0" collapsed="false">
      <c r="B414" s="5" t="s">
        <v>4</v>
      </c>
      <c r="C414" s="5" t="s">
        <v>5</v>
      </c>
      <c r="D414" s="5" t="s">
        <v>6</v>
      </c>
      <c r="E414" s="5" t="s">
        <v>7</v>
      </c>
      <c r="F414" s="5" t="s">
        <v>8</v>
      </c>
    </row>
    <row r="415" customFormat="false" ht="36.55" hidden="false" customHeight="false" outlineLevel="0" collapsed="false">
      <c r="B415" s="23" t="n">
        <v>11</v>
      </c>
      <c r="C415" s="21" t="s">
        <v>11</v>
      </c>
      <c r="D415" s="22" t="n">
        <v>69841.17</v>
      </c>
      <c r="E415" s="27" t="n">
        <f aca="false">MIN(D415:D418)/D415*100*1</f>
        <v>89.911136941148</v>
      </c>
      <c r="F415" s="28" t="n">
        <f aca="false">SUM(E415)</f>
        <v>89.911136941148</v>
      </c>
    </row>
    <row r="416" customFormat="false" ht="36.55" hidden="false" customHeight="false" outlineLevel="0" collapsed="false">
      <c r="B416" s="24" t="n">
        <v>20</v>
      </c>
      <c r="C416" s="21" t="s">
        <v>12</v>
      </c>
      <c r="D416" s="22" t="n">
        <v>69117</v>
      </c>
      <c r="E416" s="27" t="n">
        <f aca="false">MIN(D415:D418)/D416*100*1</f>
        <v>90.8531764978225</v>
      </c>
      <c r="F416" s="28" t="n">
        <f aca="false">SUM(E416)</f>
        <v>90.8531764978225</v>
      </c>
    </row>
    <row r="417" customFormat="false" ht="82.05" hidden="false" customHeight="false" outlineLevel="0" collapsed="false">
      <c r="B417" s="15" t="n">
        <v>23</v>
      </c>
      <c r="C417" s="20" t="s">
        <v>17</v>
      </c>
      <c r="D417" s="17" t="n">
        <v>62794.99</v>
      </c>
      <c r="E417" s="18" t="n">
        <f aca="false">MIN(D415:D418)/D417*100*1</f>
        <v>100</v>
      </c>
      <c r="F417" s="19" t="n">
        <f aca="false">SUM(E417)</f>
        <v>100</v>
      </c>
    </row>
    <row r="418" customFormat="false" ht="36.55" hidden="false" customHeight="false" outlineLevel="0" collapsed="false">
      <c r="B418" s="24" t="n">
        <v>26</v>
      </c>
      <c r="C418" s="21" t="s">
        <v>14</v>
      </c>
      <c r="D418" s="22" t="n">
        <v>77444.17</v>
      </c>
      <c r="E418" s="27" t="n">
        <f aca="false">MIN(D415:D418)/D418*100*1</f>
        <v>81.0842055638275</v>
      </c>
      <c r="F418" s="28" t="n">
        <f aca="false">SUM(E418)</f>
        <v>81.0842055638275</v>
      </c>
    </row>
    <row r="421" customFormat="false" ht="12.8" hidden="false" customHeight="false" outlineLevel="0" collapsed="false">
      <c r="C421" s="4" t="s">
        <v>79</v>
      </c>
    </row>
    <row r="423" customFormat="false" ht="47.95" hidden="false" customHeight="false" outlineLevel="0" collapsed="false">
      <c r="B423" s="5" t="s">
        <v>4</v>
      </c>
      <c r="C423" s="5" t="s">
        <v>5</v>
      </c>
      <c r="D423" s="5" t="s">
        <v>6</v>
      </c>
      <c r="E423" s="5" t="s">
        <v>7</v>
      </c>
      <c r="F423" s="5" t="s">
        <v>8</v>
      </c>
    </row>
    <row r="424" customFormat="false" ht="36.55" hidden="false" customHeight="false" outlineLevel="0" collapsed="false">
      <c r="B424" s="23" t="n">
        <v>11</v>
      </c>
      <c r="C424" s="21" t="s">
        <v>11</v>
      </c>
      <c r="D424" s="22" t="n">
        <v>61404.93</v>
      </c>
      <c r="E424" s="27" t="n">
        <f aca="false">MIN(D424:D427)/D424*100*1</f>
        <v>94.2653138762637</v>
      </c>
      <c r="F424" s="28" t="n">
        <f aca="false">SUM(E424)</f>
        <v>94.2653138762637</v>
      </c>
    </row>
    <row r="425" customFormat="false" ht="82.05" hidden="false" customHeight="false" outlineLevel="0" collapsed="false">
      <c r="B425" s="15" t="n">
        <v>23</v>
      </c>
      <c r="C425" s="20" t="s">
        <v>17</v>
      </c>
      <c r="D425" s="17" t="n">
        <v>57883.55</v>
      </c>
      <c r="E425" s="18" t="n">
        <f aca="false">MIN(D424:D427)/D425*100*1</f>
        <v>100</v>
      </c>
      <c r="F425" s="19" t="n">
        <f aca="false">SUM(E425)</f>
        <v>100</v>
      </c>
    </row>
    <row r="426" customFormat="false" ht="36.55" hidden="false" customHeight="false" outlineLevel="0" collapsed="false">
      <c r="B426" s="24" t="n">
        <v>25</v>
      </c>
      <c r="C426" s="21" t="s">
        <v>21</v>
      </c>
      <c r="D426" s="22" t="n">
        <v>64400.94</v>
      </c>
      <c r="E426" s="27" t="n">
        <f aca="false">MIN(D424:D427)/D426*100*1</f>
        <v>89.8799769071694</v>
      </c>
      <c r="F426" s="28" t="n">
        <f aca="false">SUM(E426)</f>
        <v>89.8799769071694</v>
      </c>
    </row>
    <row r="427" customFormat="false" ht="36.55" hidden="false" customHeight="false" outlineLevel="0" collapsed="false">
      <c r="B427" s="24" t="n">
        <v>26</v>
      </c>
      <c r="C427" s="21" t="s">
        <v>14</v>
      </c>
      <c r="D427" s="22" t="n">
        <v>64467.9</v>
      </c>
      <c r="E427" s="27" t="n">
        <f aca="false">MIN(D424:D427)/D427*100*1</f>
        <v>89.7866224896421</v>
      </c>
      <c r="F427" s="28" t="n">
        <f aca="false">SUM(E427)</f>
        <v>89.7866224896421</v>
      </c>
    </row>
    <row r="430" customFormat="false" ht="12.8" hidden="false" customHeight="false" outlineLevel="0" collapsed="false">
      <c r="C430" s="4" t="s">
        <v>80</v>
      </c>
    </row>
    <row r="432" customFormat="false" ht="47.95" hidden="false" customHeight="false" outlineLevel="0" collapsed="false">
      <c r="B432" s="5" t="s">
        <v>4</v>
      </c>
      <c r="C432" s="5" t="s">
        <v>5</v>
      </c>
      <c r="D432" s="5" t="s">
        <v>6</v>
      </c>
      <c r="E432" s="5" t="s">
        <v>7</v>
      </c>
      <c r="F432" s="5" t="s">
        <v>8</v>
      </c>
    </row>
    <row r="433" customFormat="false" ht="36.55" hidden="false" customHeight="false" outlineLevel="0" collapsed="false">
      <c r="B433" s="23" t="n">
        <v>11</v>
      </c>
      <c r="C433" s="21" t="s">
        <v>11</v>
      </c>
      <c r="D433" s="22" t="n">
        <v>46746.11</v>
      </c>
      <c r="E433" s="27" t="n">
        <f aca="false">MIN(D433:D436)/D433*100*1</f>
        <v>95.8293214130545</v>
      </c>
      <c r="F433" s="28" t="n">
        <f aca="false">SUM(E433)</f>
        <v>95.8293214130545</v>
      </c>
    </row>
    <row r="434" customFormat="false" ht="36.55" hidden="false" customHeight="false" outlineLevel="0" collapsed="false">
      <c r="B434" s="24" t="n">
        <v>20</v>
      </c>
      <c r="C434" s="21" t="s">
        <v>12</v>
      </c>
      <c r="D434" s="22" t="n">
        <v>52676.31</v>
      </c>
      <c r="E434" s="27" t="n">
        <f aca="false">MIN(D433:D436)/D434*100*1</f>
        <v>85.0410364735115</v>
      </c>
      <c r="F434" s="28" t="n">
        <f aca="false">SUM(E434)</f>
        <v>85.0410364735115</v>
      </c>
    </row>
    <row r="435" customFormat="false" ht="82.05" hidden="false" customHeight="false" outlineLevel="0" collapsed="false">
      <c r="B435" s="15" t="n">
        <v>23</v>
      </c>
      <c r="C435" s="20" t="s">
        <v>17</v>
      </c>
      <c r="D435" s="17" t="n">
        <v>44796.48</v>
      </c>
      <c r="E435" s="18" t="n">
        <f aca="false">MIN(D433:D436)/D435*100*1</f>
        <v>100</v>
      </c>
      <c r="F435" s="19" t="n">
        <f aca="false">SUM(E435)</f>
        <v>100</v>
      </c>
    </row>
    <row r="436" customFormat="false" ht="36.55" hidden="false" customHeight="false" outlineLevel="0" collapsed="false">
      <c r="B436" s="24" t="n">
        <v>26</v>
      </c>
      <c r="C436" s="21" t="s">
        <v>14</v>
      </c>
      <c r="D436" s="22" t="n">
        <v>47719.19</v>
      </c>
      <c r="E436" s="27" t="n">
        <f aca="false">MIN(D433:D436)/D436*100*1</f>
        <v>93.8751894154113</v>
      </c>
      <c r="F436" s="28" t="n">
        <f aca="false">SUM(E436)</f>
        <v>93.8751894154113</v>
      </c>
    </row>
    <row r="439" customFormat="false" ht="12.8" hidden="false" customHeight="false" outlineLevel="0" collapsed="false">
      <c r="C439" s="4" t="s">
        <v>81</v>
      </c>
    </row>
    <row r="441" customFormat="false" ht="47.95" hidden="false" customHeight="false" outlineLevel="0" collapsed="false">
      <c r="B441" s="5" t="s">
        <v>4</v>
      </c>
      <c r="C441" s="5" t="s">
        <v>5</v>
      </c>
      <c r="D441" s="5" t="s">
        <v>6</v>
      </c>
      <c r="E441" s="5" t="s">
        <v>7</v>
      </c>
      <c r="F441" s="5" t="s">
        <v>8</v>
      </c>
    </row>
    <row r="442" customFormat="false" ht="36.55" hidden="false" customHeight="false" outlineLevel="0" collapsed="false">
      <c r="B442" s="23" t="n">
        <v>21</v>
      </c>
      <c r="C442" s="21" t="s">
        <v>57</v>
      </c>
      <c r="D442" s="22" t="n">
        <v>17985.4</v>
      </c>
      <c r="E442" s="27" t="n">
        <f aca="false">MIN(D442:D444)/D442*100*1</f>
        <v>99.7865490898173</v>
      </c>
      <c r="F442" s="28" t="n">
        <f aca="false">SUM(E442)</f>
        <v>99.7865490898173</v>
      </c>
    </row>
    <row r="443" customFormat="false" ht="82.05" hidden="false" customHeight="false" outlineLevel="0" collapsed="false">
      <c r="B443" s="15" t="n">
        <v>23</v>
      </c>
      <c r="C443" s="20" t="s">
        <v>17</v>
      </c>
      <c r="D443" s="17" t="n">
        <v>17947.01</v>
      </c>
      <c r="E443" s="18" t="n">
        <f aca="false">MIN(D442:D444)/D443*100*1</f>
        <v>100</v>
      </c>
      <c r="F443" s="19" t="n">
        <f aca="false">SUM(E443)</f>
        <v>100</v>
      </c>
    </row>
    <row r="444" customFormat="false" ht="36.55" hidden="false" customHeight="false" outlineLevel="0" collapsed="false">
      <c r="B444" s="24" t="n">
        <v>26</v>
      </c>
      <c r="C444" s="21" t="s">
        <v>14</v>
      </c>
      <c r="D444" s="22" t="n">
        <v>18291.1</v>
      </c>
      <c r="E444" s="27" t="n">
        <f aca="false">MIN(D442:D444)/D444*100*1</f>
        <v>98.1188118811881</v>
      </c>
      <c r="F444" s="28" t="n">
        <f aca="false">SUM(E444)</f>
        <v>98.1188118811881</v>
      </c>
    </row>
    <row r="447" customFormat="false" ht="12.8" hidden="false" customHeight="false" outlineLevel="0" collapsed="false">
      <c r="C447" s="4" t="s">
        <v>82</v>
      </c>
    </row>
    <row r="449" customFormat="false" ht="47.95" hidden="false" customHeight="false" outlineLevel="0" collapsed="false">
      <c r="B449" s="5" t="s">
        <v>4</v>
      </c>
      <c r="C449" s="5" t="s">
        <v>5</v>
      </c>
      <c r="D449" s="5" t="s">
        <v>6</v>
      </c>
      <c r="E449" s="5" t="s">
        <v>7</v>
      </c>
      <c r="F449" s="5" t="s">
        <v>8</v>
      </c>
    </row>
    <row r="450" customFormat="false" ht="36.55" hidden="false" customHeight="false" outlineLevel="0" collapsed="false">
      <c r="B450" s="23" t="n">
        <v>11</v>
      </c>
      <c r="C450" s="21" t="s">
        <v>11</v>
      </c>
      <c r="D450" s="22" t="n">
        <v>39433.2</v>
      </c>
      <c r="E450" s="27" t="n">
        <f aca="false">MIN(D450:D453)/D450*100*1</f>
        <v>90.1417840804196</v>
      </c>
      <c r="F450" s="28" t="n">
        <f aca="false">SUM(E450)</f>
        <v>90.1417840804196</v>
      </c>
    </row>
    <row r="451" customFormat="false" ht="36.55" hidden="false" customHeight="false" outlineLevel="0" collapsed="false">
      <c r="B451" s="24" t="n">
        <v>20</v>
      </c>
      <c r="C451" s="21" t="s">
        <v>12</v>
      </c>
      <c r="D451" s="22" t="n">
        <v>41135.43</v>
      </c>
      <c r="E451" s="27" t="n">
        <f aca="false">MIN(D450:D453)/D451*100*1</f>
        <v>86.4116164581238</v>
      </c>
      <c r="F451" s="28" t="n">
        <f aca="false">SUM(E451)</f>
        <v>86.4116164581238</v>
      </c>
    </row>
    <row r="452" customFormat="false" ht="82.05" hidden="false" customHeight="false" outlineLevel="0" collapsed="false">
      <c r="B452" s="15" t="n">
        <v>23</v>
      </c>
      <c r="C452" s="20" t="s">
        <v>17</v>
      </c>
      <c r="D452" s="17" t="n">
        <v>35545.79</v>
      </c>
      <c r="E452" s="18" t="n">
        <f aca="false">MIN(D450:D453)/D452*100*1</f>
        <v>100</v>
      </c>
      <c r="F452" s="19" t="n">
        <f aca="false">SUM(E452)</f>
        <v>100</v>
      </c>
    </row>
    <row r="453" customFormat="false" ht="36.55" hidden="false" customHeight="false" outlineLevel="0" collapsed="false">
      <c r="B453" s="24" t="n">
        <v>26</v>
      </c>
      <c r="C453" s="21" t="s">
        <v>14</v>
      </c>
      <c r="D453" s="22" t="n">
        <v>36324.94</v>
      </c>
      <c r="E453" s="27" t="n">
        <f aca="false">MIN(D450:D453)/D453*100*1</f>
        <v>97.8550549567322</v>
      </c>
      <c r="F453" s="28" t="n">
        <f aca="false">SUM(E453)</f>
        <v>97.8550549567322</v>
      </c>
    </row>
    <row r="456" customFormat="false" ht="12.8" hidden="false" customHeight="false" outlineLevel="0" collapsed="false">
      <c r="C456" s="4" t="s">
        <v>83</v>
      </c>
    </row>
    <row r="458" customFormat="false" ht="47.95" hidden="false" customHeight="false" outlineLevel="0" collapsed="false">
      <c r="B458" s="5" t="s">
        <v>4</v>
      </c>
      <c r="C458" s="5" t="s">
        <v>5</v>
      </c>
      <c r="D458" s="5" t="s">
        <v>6</v>
      </c>
      <c r="E458" s="5" t="s">
        <v>7</v>
      </c>
      <c r="F458" s="5" t="s">
        <v>8</v>
      </c>
    </row>
    <row r="459" customFormat="false" ht="36.55" hidden="false" customHeight="false" outlineLevel="0" collapsed="false">
      <c r="B459" s="23" t="n">
        <v>11</v>
      </c>
      <c r="C459" s="21" t="s">
        <v>11</v>
      </c>
      <c r="D459" s="22" t="n">
        <v>14790.82</v>
      </c>
      <c r="E459" s="27" t="n">
        <f aca="false">MIN(D459:D463)/D459*100*1</f>
        <v>98.9178422832541</v>
      </c>
      <c r="F459" s="28" t="n">
        <f aca="false">SUM(E459)</f>
        <v>98.9178422832541</v>
      </c>
    </row>
    <row r="460" customFormat="false" ht="36.55" hidden="false" customHeight="false" outlineLevel="0" collapsed="false">
      <c r="B460" s="24" t="n">
        <v>20</v>
      </c>
      <c r="C460" s="21" t="s">
        <v>12</v>
      </c>
      <c r="D460" s="22" t="n">
        <v>14778.5</v>
      </c>
      <c r="E460" s="27" t="n">
        <f aca="false">MIN(D459:D463)/D460*100*1</f>
        <v>99.0003044963968</v>
      </c>
      <c r="F460" s="28" t="n">
        <f aca="false">SUM(E460)</f>
        <v>99.0003044963968</v>
      </c>
    </row>
    <row r="461" customFormat="false" ht="82.05" hidden="false" customHeight="false" outlineLevel="0" collapsed="false">
      <c r="B461" s="15" t="n">
        <v>23</v>
      </c>
      <c r="C461" s="20" t="s">
        <v>17</v>
      </c>
      <c r="D461" s="17" t="n">
        <v>14630.76</v>
      </c>
      <c r="E461" s="18" t="n">
        <f aca="false">MIN(D459:D463)/D461*100*1</f>
        <v>100</v>
      </c>
      <c r="F461" s="19" t="n">
        <f aca="false">SUM(E461)</f>
        <v>100</v>
      </c>
    </row>
    <row r="462" customFormat="false" ht="36.55" hidden="false" customHeight="false" outlineLevel="0" collapsed="false">
      <c r="B462" s="24" t="n">
        <v>26</v>
      </c>
      <c r="C462" s="21" t="s">
        <v>14</v>
      </c>
      <c r="D462" s="22" t="n">
        <v>15217.63</v>
      </c>
      <c r="E462" s="27" t="n">
        <f aca="false">MIN(D459:D463)/D462*100*1</f>
        <v>96.1434862064592</v>
      </c>
      <c r="F462" s="28" t="n">
        <f aca="false">SUM(E462)</f>
        <v>96.1434862064592</v>
      </c>
    </row>
    <row r="463" customFormat="false" ht="36.55" hidden="false" customHeight="false" outlineLevel="0" collapsed="false">
      <c r="B463" s="24" t="n">
        <v>27</v>
      </c>
      <c r="C463" s="21" t="s">
        <v>18</v>
      </c>
      <c r="D463" s="22" t="n">
        <v>15513.12</v>
      </c>
      <c r="E463" s="27" t="n">
        <f aca="false">MIN(D459:D463)/D463*100*1</f>
        <v>94.3121693121693</v>
      </c>
      <c r="F463" s="28" t="n">
        <f aca="false">SUM(E463)</f>
        <v>94.3121693121693</v>
      </c>
    </row>
    <row r="466" customFormat="false" ht="12.8" hidden="false" customHeight="false" outlineLevel="0" collapsed="false">
      <c r="C466" s="4" t="s">
        <v>84</v>
      </c>
    </row>
    <row r="468" customFormat="false" ht="47.95" hidden="false" customHeight="false" outlineLevel="0" collapsed="false">
      <c r="B468" s="5" t="s">
        <v>4</v>
      </c>
      <c r="C468" s="5" t="s">
        <v>5</v>
      </c>
      <c r="D468" s="5" t="s">
        <v>6</v>
      </c>
      <c r="E468" s="5" t="s">
        <v>7</v>
      </c>
      <c r="F468" s="5" t="s">
        <v>8</v>
      </c>
    </row>
    <row r="469" customFormat="false" ht="82.05" hidden="false" customHeight="false" outlineLevel="0" collapsed="false">
      <c r="B469" s="15" t="n">
        <v>23</v>
      </c>
      <c r="C469" s="20" t="s">
        <v>17</v>
      </c>
      <c r="D469" s="17" t="n">
        <v>9529.62</v>
      </c>
      <c r="E469" s="18" t="n">
        <f aca="false">MIN(D469:D471)/D469*100*1</f>
        <v>100</v>
      </c>
      <c r="F469" s="19" t="n">
        <f aca="false">SUM(E469)</f>
        <v>100</v>
      </c>
    </row>
    <row r="470" customFormat="false" ht="36.55" hidden="false" customHeight="false" outlineLevel="0" collapsed="false">
      <c r="B470" s="24" t="n">
        <v>25</v>
      </c>
      <c r="C470" s="21" t="s">
        <v>21</v>
      </c>
      <c r="D470" s="22" t="n">
        <v>9575.84</v>
      </c>
      <c r="E470" s="27" t="n">
        <f aca="false">MIN(D469:D471)/D470*100*1</f>
        <v>99.5173269394643</v>
      </c>
      <c r="F470" s="28" t="n">
        <f aca="false">SUM(E470)</f>
        <v>99.5173269394643</v>
      </c>
    </row>
    <row r="471" customFormat="false" ht="36.55" hidden="false" customHeight="false" outlineLevel="0" collapsed="false">
      <c r="B471" s="24" t="n">
        <v>26</v>
      </c>
      <c r="C471" s="21" t="s">
        <v>14</v>
      </c>
      <c r="D471" s="22" t="n">
        <v>9600.47</v>
      </c>
      <c r="E471" s="27" t="n">
        <f aca="false">MIN(D469:D471)/D471*100*1</f>
        <v>99.2620152971678</v>
      </c>
      <c r="F471" s="28" t="n">
        <f aca="false">SUM(E471)</f>
        <v>99.2620152971678</v>
      </c>
    </row>
    <row r="473" customFormat="false" ht="12.8" hidden="false" customHeight="false" outlineLevel="0" collapsed="false">
      <c r="C473" s="4" t="s">
        <v>85</v>
      </c>
    </row>
    <row r="475" customFormat="false" ht="47.95" hidden="false" customHeight="false" outlineLevel="0" collapsed="false">
      <c r="B475" s="5" t="s">
        <v>4</v>
      </c>
      <c r="C475" s="5" t="s">
        <v>5</v>
      </c>
      <c r="D475" s="5" t="s">
        <v>6</v>
      </c>
      <c r="E475" s="5" t="s">
        <v>7</v>
      </c>
      <c r="F475" s="5" t="s">
        <v>8</v>
      </c>
    </row>
    <row r="476" customFormat="false" ht="36.55" hidden="false" customHeight="false" outlineLevel="0" collapsed="false">
      <c r="B476" s="23" t="n">
        <v>11</v>
      </c>
      <c r="C476" s="21" t="s">
        <v>11</v>
      </c>
      <c r="D476" s="22" t="n">
        <v>47840.77</v>
      </c>
      <c r="E476" s="27" t="n">
        <f aca="false">MIN(D476:D479)/D476*100*1</f>
        <v>48.4133094011656</v>
      </c>
      <c r="F476" s="28" t="n">
        <f aca="false">SUM(E476)</f>
        <v>48.4133094011656</v>
      </c>
    </row>
    <row r="477" customFormat="false" ht="82.05" hidden="false" customHeight="false" outlineLevel="0" collapsed="false">
      <c r="B477" s="15" t="n">
        <v>23</v>
      </c>
      <c r="C477" s="20" t="s">
        <v>17</v>
      </c>
      <c r="D477" s="17" t="n">
        <v>23161.3</v>
      </c>
      <c r="E477" s="18" t="n">
        <f aca="false">MIN(D476:D479)/D477*100*1</f>
        <v>100</v>
      </c>
      <c r="F477" s="19" t="n">
        <f aca="false">SUM(E477)</f>
        <v>100</v>
      </c>
    </row>
    <row r="478" customFormat="false" ht="36.55" hidden="false" customHeight="false" outlineLevel="0" collapsed="false">
      <c r="B478" s="24" t="n">
        <v>25</v>
      </c>
      <c r="C478" s="21" t="s">
        <v>21</v>
      </c>
      <c r="D478" s="22" t="n">
        <v>30004.8</v>
      </c>
      <c r="E478" s="27" t="n">
        <f aca="false">MIN(D476:D479)/D478*100*1</f>
        <v>77.1919826161148</v>
      </c>
      <c r="F478" s="28" t="n">
        <f aca="false">SUM(E478)</f>
        <v>77.1919826161148</v>
      </c>
    </row>
    <row r="479" customFormat="false" ht="37.3" hidden="false" customHeight="false" outlineLevel="0" collapsed="false">
      <c r="B479" s="24" t="n">
        <v>26</v>
      </c>
      <c r="C479" s="21" t="s">
        <v>14</v>
      </c>
      <c r="D479" s="22" t="n">
        <v>26701.28</v>
      </c>
      <c r="E479" s="27" t="n">
        <f aca="false">MIN(D476:D479)/D479*100*1</f>
        <v>86.7422835159962</v>
      </c>
      <c r="F479" s="28" t="n">
        <f aca="false">SUM(E479)</f>
        <v>86.7422835159962</v>
      </c>
    </row>
    <row r="482" customFormat="false" ht="14.65" hidden="false" customHeight="false" outlineLevel="0" collapsed="false">
      <c r="C482" s="4" t="s">
        <v>86</v>
      </c>
    </row>
    <row r="484" customFormat="false" ht="47.95" hidden="false" customHeight="false" outlineLevel="0" collapsed="false">
      <c r="B484" s="5" t="s">
        <v>4</v>
      </c>
      <c r="C484" s="5" t="s">
        <v>5</v>
      </c>
      <c r="D484" s="5" t="s">
        <v>6</v>
      </c>
      <c r="E484" s="5" t="s">
        <v>7</v>
      </c>
      <c r="F484" s="5" t="s">
        <v>8</v>
      </c>
    </row>
    <row r="485" customFormat="false" ht="36.55" hidden="false" customHeight="false" outlineLevel="0" collapsed="false">
      <c r="B485" s="23" t="n">
        <v>11</v>
      </c>
      <c r="C485" s="21" t="s">
        <v>11</v>
      </c>
      <c r="D485" s="22" t="n">
        <v>15946.62</v>
      </c>
      <c r="E485" s="27" t="n">
        <f aca="false">MIN(D485:D488)/D485*100*1</f>
        <v>96.5706839443092</v>
      </c>
      <c r="F485" s="28" t="n">
        <f aca="false">SUM(E485)</f>
        <v>96.5706839443092</v>
      </c>
    </row>
    <row r="486" customFormat="false" ht="82.05" hidden="false" customHeight="false" outlineLevel="0" collapsed="false">
      <c r="B486" s="15" t="n">
        <v>23</v>
      </c>
      <c r="C486" s="20" t="s">
        <v>17</v>
      </c>
      <c r="D486" s="17" t="n">
        <v>15399.76</v>
      </c>
      <c r="E486" s="18" t="n">
        <f aca="false">MIN(D485:D488)/D486*100*1</f>
        <v>100</v>
      </c>
      <c r="F486" s="19" t="n">
        <f aca="false">SUM(E486)</f>
        <v>100</v>
      </c>
    </row>
    <row r="487" customFormat="false" ht="36.55" hidden="false" customHeight="false" outlineLevel="0" collapsed="false">
      <c r="B487" s="24" t="n">
        <v>25</v>
      </c>
      <c r="C487" s="21" t="s">
        <v>21</v>
      </c>
      <c r="D487" s="22" t="n">
        <v>16720.83</v>
      </c>
      <c r="E487" s="27" t="n">
        <f aca="false">MIN(D485:D488)/D487*100*1</f>
        <v>92.0992558383764</v>
      </c>
      <c r="F487" s="28" t="n">
        <f aca="false">SUM(E487)</f>
        <v>92.0992558383764</v>
      </c>
    </row>
    <row r="488" customFormat="false" ht="36.55" hidden="false" customHeight="false" outlineLevel="0" collapsed="false">
      <c r="B488" s="24" t="n">
        <v>26</v>
      </c>
      <c r="C488" s="21" t="s">
        <v>14</v>
      </c>
      <c r="D488" s="22" t="n">
        <v>16720.83</v>
      </c>
      <c r="E488" s="27" t="n">
        <f aca="false">MIN(D485:D488)/D488*100*1</f>
        <v>92.0992558383764</v>
      </c>
      <c r="F488" s="28" t="n">
        <f aca="false">SUM(E488)</f>
        <v>92.0992558383764</v>
      </c>
    </row>
    <row r="489" customFormat="false" ht="14.65" hidden="false" customHeight="false" outlineLevel="0" collapsed="false"/>
    <row r="491" customFormat="false" ht="14.65" hidden="false" customHeight="false" outlineLevel="0" collapsed="false">
      <c r="C491" s="4" t="s">
        <v>87</v>
      </c>
    </row>
    <row r="492" customFormat="false" ht="14.65" hidden="false" customHeight="false" outlineLevel="0" collapsed="false"/>
    <row r="493" customFormat="false" ht="48.5" hidden="false" customHeight="false" outlineLevel="0" collapsed="false">
      <c r="B493" s="5" t="s">
        <v>4</v>
      </c>
      <c r="C493" s="5" t="s">
        <v>5</v>
      </c>
      <c r="D493" s="5" t="s">
        <v>6</v>
      </c>
      <c r="E493" s="5" t="s">
        <v>7</v>
      </c>
      <c r="F493" s="5" t="s">
        <v>8</v>
      </c>
    </row>
    <row r="494" customFormat="false" ht="36.55" hidden="false" customHeight="false" outlineLevel="0" collapsed="false">
      <c r="B494" s="23" t="n">
        <v>11</v>
      </c>
      <c r="C494" s="21" t="s">
        <v>11</v>
      </c>
      <c r="D494" s="22" t="n">
        <v>21484.43</v>
      </c>
      <c r="E494" s="27" t="n">
        <f aca="false">MIN(D494:D497)/D494*100*1</f>
        <v>99.8235466335388</v>
      </c>
      <c r="F494" s="28" t="n">
        <f aca="false">SUM(E494)</f>
        <v>99.8235466335388</v>
      </c>
    </row>
    <row r="495" customFormat="false" ht="36.55" hidden="false" customHeight="false" outlineLevel="0" collapsed="false">
      <c r="B495" s="24" t="n">
        <v>20</v>
      </c>
      <c r="C495" s="21" t="s">
        <v>12</v>
      </c>
      <c r="D495" s="22" t="n">
        <v>21573.95</v>
      </c>
      <c r="E495" s="27" t="n">
        <f aca="false">MIN(D494:D497)/D495*100*1</f>
        <v>99.4093339420922</v>
      </c>
      <c r="F495" s="28" t="n">
        <f aca="false">SUM(E495)</f>
        <v>99.4093339420922</v>
      </c>
    </row>
    <row r="496" customFormat="false" ht="82.05" hidden="false" customHeight="false" outlineLevel="0" collapsed="false">
      <c r="B496" s="15" t="n">
        <v>23</v>
      </c>
      <c r="C496" s="20" t="s">
        <v>17</v>
      </c>
      <c r="D496" s="17" t="n">
        <v>21446.52</v>
      </c>
      <c r="E496" s="18" t="n">
        <f aca="false">MIN(D494:D497)/D496*100*1</f>
        <v>100</v>
      </c>
      <c r="F496" s="19" t="n">
        <f aca="false">SUM(E496)</f>
        <v>100</v>
      </c>
    </row>
    <row r="497" customFormat="false" ht="37.3" hidden="false" customHeight="false" outlineLevel="0" collapsed="false">
      <c r="B497" s="24" t="n">
        <v>26</v>
      </c>
      <c r="C497" s="21" t="s">
        <v>14</v>
      </c>
      <c r="D497" s="36" t="n">
        <v>21657.75</v>
      </c>
      <c r="E497" s="27" t="n">
        <f aca="false">MIN(D494:D497)/D497*100*1</f>
        <v>99.0246909304983</v>
      </c>
      <c r="F497" s="28" t="n">
        <f aca="false">SUM(E497)</f>
        <v>99.0246909304983</v>
      </c>
    </row>
    <row r="498" customFormat="false" ht="14.65" hidden="false" customHeight="false" outlineLevel="0" collapsed="false"/>
    <row r="501" customFormat="false" ht="14.65" hidden="false" customHeight="false" outlineLevel="0" collapsed="false"/>
    <row r="504" customFormat="false" ht="14.65" hidden="false" customHeight="false" outlineLevel="0" collapsed="false"/>
    <row r="511" customFormat="false" ht="14.65" hidden="false" customHeight="false" outlineLevel="0" collapsed="false"/>
    <row r="518" customFormat="false" ht="14.65" hidden="false" customHeight="false" outlineLevel="0" collapsed="false"/>
    <row r="575" customFormat="false" ht="14.65" hidden="false" customHeight="false" outlineLevel="0" collapsed="false"/>
    <row r="580" customFormat="false" ht="14.65" hidden="false" customHeight="false" outlineLevel="0" collapsed="false"/>
    <row r="587" customFormat="false" ht="14.65" hidden="false" customHeight="false" outlineLevel="0" collapsed="false"/>
    <row r="592" customFormat="false" ht="14.65" hidden="false" customHeight="false" outlineLevel="0" collapsed="false"/>
    <row r="593" customFormat="false" ht="14.65" hidden="false" customHeight="false" outlineLevel="0" collapsed="false"/>
    <row r="598" customFormat="false" ht="14.65" hidden="false" customHeight="false" outlineLevel="0" collapsed="false"/>
    <row r="599" customFormat="false" ht="14.65" hidden="false" customHeight="false" outlineLevel="0" collapsed="false"/>
    <row r="625" customFormat="false" ht="14.65" hidden="false" customHeight="false" outlineLevel="0" collapsed="false"/>
    <row r="631" customFormat="false" ht="14.65" hidden="false" customHeight="false" outlineLevel="0" collapsed="false"/>
    <row r="634" customFormat="false" ht="14.65" hidden="false" customHeight="false" outlineLevel="0" collapsed="false"/>
    <row r="646" customFormat="false" ht="14.65" hidden="false" customHeight="false" outlineLevel="0" collapsed="false"/>
    <row r="660" customFormat="false" ht="14.65" hidden="false" customHeight="false" outlineLevel="0" collapsed="false"/>
    <row r="664" customFormat="false" ht="14.65" hidden="false" customHeight="false" outlineLevel="0" collapsed="false"/>
    <row r="669" customFormat="false" ht="14.65" hidden="false" customHeight="false" outlineLevel="0" collapsed="false"/>
    <row r="677" customFormat="false" ht="14.65" hidden="false" customHeight="false" outlineLevel="0" collapsed="false"/>
    <row r="679" customFormat="false" ht="14.65" hidden="false" customHeight="false" outlineLevel="0" collapsed="false"/>
    <row r="698" customFormat="false" ht="14.65" hidden="false" customHeight="false" outlineLevel="0" collapsed="false"/>
    <row r="705" customFormat="false" ht="14.65" hidden="false" customHeight="false" outlineLevel="0" collapsed="false"/>
    <row r="716" customFormat="false" ht="14.65" hidden="false" customHeight="false" outlineLevel="0" collapsed="false"/>
    <row r="717" customFormat="false" ht="14.65" hidden="false" customHeight="false" outlineLevel="0" collapsed="false"/>
    <row r="723" customFormat="false" ht="14.65" hidden="false" customHeight="false" outlineLevel="0" collapsed="false"/>
    <row r="728" customFormat="false" ht="14.65" hidden="false" customHeight="false" outlineLevel="0" collapsed="false"/>
    <row r="730" customFormat="false" ht="14.65" hidden="false" customHeight="false" outlineLevel="0" collapsed="false"/>
    <row r="737" customFormat="false" ht="14.65" hidden="false" customHeight="false" outlineLevel="0" collapsed="false"/>
    <row r="759" customFormat="false" ht="14.65" hidden="false" customHeight="false" outlineLevel="0" collapsed="false"/>
    <row r="761" customFormat="false" ht="14.65" hidden="false" customHeight="false" outlineLevel="0" collapsed="false"/>
    <row r="762" customFormat="false" ht="14.65" hidden="false" customHeight="false" outlineLevel="0" collapsed="false"/>
    <row r="767" customFormat="false" ht="14.65" hidden="false" customHeight="false" outlineLevel="0" collapsed="false"/>
    <row r="769" customFormat="false" ht="14.65" hidden="false" customHeight="false" outlineLevel="0" collapsed="false"/>
    <row r="774" customFormat="false" ht="14.65" hidden="false" customHeight="false" outlineLevel="0" collapsed="false"/>
    <row r="775" customFormat="false" ht="14.65" hidden="false" customHeight="false" outlineLevel="0" collapsed="false"/>
    <row r="782" customFormat="false" ht="14.65" hidden="false" customHeight="false" outlineLevel="0" collapsed="false"/>
    <row r="784" customFormat="false" ht="14.65" hidden="false" customHeight="false" outlineLevel="0" collapsed="false"/>
    <row r="815" customFormat="false" ht="14.65" hidden="false" customHeight="false" outlineLevel="0" collapsed="false"/>
    <row r="825" customFormat="false" ht="14.65" hidden="false" customHeight="false" outlineLevel="0" collapsed="false"/>
    <row r="837" customFormat="false" ht="14.65" hidden="false" customHeight="false" outlineLevel="0" collapsed="false"/>
    <row r="845" customFormat="false" ht="14.65" hidden="false" customHeight="false" outlineLevel="0" collapsed="false"/>
    <row r="847" customFormat="false" ht="14.65" hidden="false" customHeight="false" outlineLevel="0" collapsed="false"/>
    <row r="859" customFormat="false" ht="14.65" hidden="false" customHeight="false" outlineLevel="0" collapsed="false"/>
    <row r="861" customFormat="false" ht="14.65" hidden="false" customHeight="false" outlineLevel="0" collapsed="false"/>
    <row r="873" customFormat="false" ht="14.65" hidden="false" customHeight="false" outlineLevel="0" collapsed="false"/>
    <row r="883" customFormat="false" ht="14.65" hidden="false" customHeight="false" outlineLevel="0" collapsed="false"/>
    <row r="890" customFormat="false" ht="14.65" hidden="false" customHeight="false" outlineLevel="0" collapsed="false"/>
    <row r="900" customFormat="false" ht="14.65" hidden="false" customHeight="false" outlineLevel="0" collapsed="false"/>
    <row r="906" customFormat="false" ht="14.65" hidden="false" customHeight="false" outlineLevel="0" collapsed="false"/>
    <row r="912" customFormat="false" ht="14.65" hidden="false" customHeight="false" outlineLevel="0" collapsed="false"/>
    <row r="920" customFormat="false" ht="14.65" hidden="false" customHeight="false" outlineLevel="0" collapsed="false"/>
    <row r="927" customFormat="false" ht="14.65" hidden="false" customHeight="false" outlineLevel="0" collapsed="false"/>
    <row r="935" customFormat="false" ht="14.65" hidden="false" customHeight="false" outlineLevel="0" collapsed="false"/>
    <row r="944" customFormat="false" ht="14.65" hidden="false" customHeight="false" outlineLevel="0" collapsed="false"/>
    <row r="951" customFormat="false" ht="14.65" hidden="false" customHeight="false" outlineLevel="0" collapsed="false"/>
    <row r="959" customFormat="false" ht="14.65" hidden="false" customHeight="false" outlineLevel="0" collapsed="false"/>
    <row r="967" customFormat="false" ht="14.65" hidden="false" customHeight="false" outlineLevel="0" collapsed="false"/>
    <row r="974" customFormat="false" ht="14.65" hidden="false" customHeight="false" outlineLevel="0" collapsed="false"/>
    <row r="975" customFormat="false" ht="14.65" hidden="false" customHeight="false" outlineLevel="0" collapsed="false"/>
    <row r="985" customFormat="false" ht="14.65" hidden="false" customHeight="false" outlineLevel="0" collapsed="false"/>
    <row r="987" customFormat="false" ht="14.65" hidden="false" customHeight="false" outlineLevel="0" collapsed="false"/>
    <row r="993" customFormat="false" ht="14.65" hidden="false" customHeight="false" outlineLevel="0" collapsed="false"/>
    <row r="1001" customFormat="false" ht="14.65" hidden="false" customHeight="false" outlineLevel="0" collapsed="false"/>
    <row r="1003" customFormat="false" ht="14.65" hidden="false" customHeight="false" outlineLevel="0" collapsed="false"/>
    <row r="1004" customFormat="false" ht="14.65" hidden="false" customHeight="false" outlineLevel="0" collapsed="false"/>
    <row r="1014" customFormat="false" ht="14.65" hidden="false" customHeight="false" outlineLevel="0" collapsed="false"/>
    <row r="1015" customFormat="false" ht="14.65" hidden="false" customHeight="false" outlineLevel="0" collapsed="false"/>
    <row r="1017" customFormat="false" ht="14.65" hidden="false" customHeight="false" outlineLevel="0" collapsed="false"/>
    <row r="1018" customFormat="false" ht="14.65" hidden="false" customHeight="false" outlineLevel="0" collapsed="false"/>
    <row r="1019" customFormat="false" ht="14.65" hidden="false" customHeight="false" outlineLevel="0" collapsed="false"/>
    <row r="1020" customFormat="false" ht="14.65" hidden="false" customHeight="false" outlineLevel="0" collapsed="false"/>
    <row r="1021" customFormat="false" ht="14.65" hidden="false" customHeight="false" outlineLevel="0" collapsed="false"/>
    <row r="1023" customFormat="false" ht="14.65" hidden="false" customHeight="false" outlineLevel="0" collapsed="false"/>
  </sheetData>
  <mergeCells count="2">
    <mergeCell ref="B2:F2"/>
    <mergeCell ref="B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26" manualBreakCount="26">
    <brk id="25" man="true" max="16383" min="0"/>
    <brk id="46" man="true" max="16383" min="0"/>
    <brk id="63" man="true" max="16383" min="0"/>
    <brk id="80" man="true" max="16383" min="0"/>
    <brk id="89" man="true" max="16383" min="0"/>
    <brk id="105" man="true" max="16383" min="0"/>
    <brk id="126" man="true" max="16383" min="0"/>
    <brk id="150" man="true" max="16383" min="0"/>
    <brk id="165" man="true" max="16383" min="0"/>
    <brk id="184" man="true" max="16383" min="0"/>
    <brk id="200" man="true" max="16383" min="0"/>
    <brk id="216" man="true" max="16383" min="0"/>
    <brk id="236" man="true" max="16383" min="0"/>
    <brk id="249" man="true" max="16383" min="0"/>
    <brk id="264" man="true" max="16383" min="0"/>
    <brk id="280" man="true" max="16383" min="0"/>
    <brk id="302" man="true" max="16383" min="0"/>
    <brk id="323" man="true" max="16383" min="0"/>
    <brk id="344" man="true" max="16383" min="0"/>
    <brk id="365" man="true" max="16383" min="0"/>
    <brk id="386" man="true" max="16383" min="0"/>
    <brk id="409" man="true" max="16383" min="0"/>
    <brk id="428" man="true" max="16383" min="0"/>
    <brk id="444" man="true" max="16383" min="0"/>
    <brk id="463" man="true" max="16383" min="0"/>
    <brk id="4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0:17:52Z</dcterms:created>
  <dc:creator/>
  <dc:description/>
  <dc:language>en-US</dc:language>
  <cp:lastModifiedBy/>
  <dcterms:modified xsi:type="dcterms:W3CDTF">2020-02-27T13:55:13Z</dcterms:modified>
  <cp:revision>40</cp:revision>
  <dc:subject/>
  <dc:title/>
</cp:coreProperties>
</file>